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4"/>
  </bookViews>
  <sheets>
    <sheet name="PL1" sheetId="1" state="visible" r:id="rId2"/>
    <sheet name="PL2" sheetId="2" state="visible" r:id="rId3"/>
    <sheet name="PL3" sheetId="3" state="visible" r:id="rId4"/>
    <sheet name="PL4" sheetId="4" state="visible" r:id="rId5"/>
    <sheet name="PL5" sheetId="5" state="visible" r:id="rId6"/>
    <sheet name="PL6" sheetId="6" state="visible" r:id="rId7"/>
    <sheet name="PL7" sheetId="7" state="visible" r:id="rId8"/>
  </sheets>
  <externalReferences>
    <externalReference r:id="rId9"/>
    <externalReference r:id="rId10"/>
  </externalReferences>
  <definedNames>
    <definedName function="false" hidden="false" localSheetId="0" name="_xlnm.Print_Area" vbProcedure="false">PL1!$A$1:$E$64</definedName>
    <definedName function="false" hidden="false" localSheetId="0" name="_xlnm.Print_Titles" vbProcedure="false">PL1!$4:$5</definedName>
    <definedName function="false" hidden="false" localSheetId="1" name="_xlnm.Print_Area" vbProcedure="false">PL2!$A$1:$H$20</definedName>
    <definedName function="false" hidden="false" localSheetId="2" name="_xlnm.Print_Area" vbProcedure="false">PL3!$A$1:$E$117</definedName>
    <definedName function="false" hidden="false" localSheetId="2" name="_xlnm.Print_Titles" vbProcedure="false">PL3!$4:$4</definedName>
    <definedName function="false" hidden="false" localSheetId="3" name="_xlnm.Print_Area" vbProcedure="false">PL4!$A$1:$H$39</definedName>
    <definedName function="false" hidden="false" localSheetId="4" name="_xlnm.Print_Area" vbProcedure="false">PL5!$A$1:$E$93</definedName>
    <definedName function="false" hidden="false" localSheetId="4" name="_xlnm.Print_Titles" vbProcedure="false">PL5!$4:$4</definedName>
    <definedName function="false" hidden="false" localSheetId="5" name="_xlnm.Print_Area" vbProcedure="false">PL6!$A$1:$E$124</definedName>
    <definedName function="false" hidden="false" localSheetId="5" name="_xlnm.Print_Titles" vbProcedure="false">PL6!$4:$4</definedName>
    <definedName function="false" hidden="false" localSheetId="6" name="_xlnm.Print_Area" vbProcedure="false">PL7!$A$1:$G$91</definedName>
    <definedName function="false" hidden="false" localSheetId="6" name="_xlnm.Print_Titles" vbProcedure="false">PL7!$4:$5</definedName>
    <definedName function="false" hidden="false" localSheetId="0" name="Excel_BuiltIn__FilterDatabase" vbProcedure="false">PL1!$A$5:$E$63</definedName>
    <definedName function="false" hidden="false" localSheetId="3" name="Excel_BuiltIn__FilterDatabase" vbProcedure="false">PL4!$A$7:$H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563">
  <si>
    <t xml:space="preserve">PHỤ LỤC I:</t>
  </si>
  <si>
    <t xml:space="preserve">DANH MỤC CÁC CÔNG TRÌNH, DỰ ÁN CẦN THU HỒI ĐẤT THỰC HIỆN TRONG NĂM 2024 
CỦA THÀNH PHỐ HUẾ</t>
  </si>
  <si>
    <t xml:space="preserve">(Kèm theo Quyết định số: ... /QĐ-UBND ngày ...tháng ... năm 2024 của Ủy ban nhân dân tỉnh Thừa Thiên Huế)</t>
  </si>
  <si>
    <t xml:space="preserve">STT</t>
  </si>
  <si>
    <t xml:space="preserve">Tên công trình, dự án</t>
  </si>
  <si>
    <t xml:space="preserve">Mã loại đất</t>
  </si>
  <si>
    <t xml:space="preserve">Địa điểm</t>
  </si>
  <si>
    <t xml:space="preserve">Diện tích khoảng 
( ha )</t>
  </si>
  <si>
    <t xml:space="preserve">I</t>
  </si>
  <si>
    <t xml:space="preserve">Công trình, dự án quốc phòng - an ninh</t>
  </si>
  <si>
    <t xml:space="preserve">Trụ sở cảnh sát PCCC và Trung tâm nghiên cứu ứng dụng và đào tạo, huấn luyện phòng cháy, chữa cháy, cứu nạn, cứu hộ tỉnh Thừa Thiên Huế (Tổng quy mô công trình là 5,12 ha; Phần diện tích  thuộc địa bàn TP Huế là 4,05 ha)</t>
  </si>
  <si>
    <t xml:space="preserve">CAN</t>
  </si>
  <si>
    <t xml:space="preserve">Phường An Đông- TP Huế xã Thuỷ Thanh - thị xã Hương Thuỷ</t>
  </si>
  <si>
    <t xml:space="preserve">II</t>
  </si>
  <si>
    <t xml:space="preserve">Công trình, dự án do Thủ tướng Chính phủ chấp thuận, quyết định đầu tư mà phải thu hồi đất</t>
  </si>
  <si>
    <t xml:space="preserve">Nạo vét, xây dựng kè sông An Hoà</t>
  </si>
  <si>
    <t xml:space="preserve">DTL</t>
  </si>
  <si>
    <t xml:space="preserve">Phường An Hoà, Phường Thuận Lộc, Phường Tây Lộc,  Phường Hương Sơ, Phường Hương Vinh</t>
  </si>
  <si>
    <t xml:space="preserve">Đường 100m nối 2 khu đô thị A và B khu An Vân Dương (cầu qua sông Như Ý)
(Tổng diện tích dự án 5,00 ha đã thực hiện 1,228 ha, chuyển tiếp 3,772 ha)</t>
  </si>
  <si>
    <t xml:space="preserve">DGT</t>
  </si>
  <si>
    <t xml:space="preserve"> Phường Xuân Phú, Phường An Đông, Phường Thủy Vân</t>
  </si>
  <si>
    <t xml:space="preserve">Một số đoạn sạt trượt, đường hoàn trả đi qua một số địa bàn phường Hương An, Hương Hồ và xã Thuỷ Bằng thuộc dự án thành phần đầu tư xây dựng đoạn Cam Lộ - La Sơn trên địa bàn tỉnh Thừa Thiên Huế. (Phường Hương Hồ: 0.386 ha; phường Hương An: 1,1158 ha; xã Thuỷ Bằng 0,1954 ha)</t>
  </si>
  <si>
    <t xml:space="preserve">Phường Hương An; Phường Hương Hồ; xã Thuỷ Bằng</t>
  </si>
  <si>
    <t xml:space="preserve">Nâng tiết diện DZ 100KV TBA 220KV Hòa Khánh TBA 100KV Huế 1 </t>
  </si>
  <si>
    <t xml:space="preserve">DNL</t>
  </si>
  <si>
    <t xml:space="preserve">Phường An Tây</t>
  </si>
  <si>
    <t xml:space="preserve">*</t>
  </si>
  <si>
    <t xml:space="preserve">Công trình, dự án liên huyện</t>
  </si>
  <si>
    <t xml:space="preserve">Tiểu dự án cải tạo và phát triển lưới điện trung hạ áp khu vực trung tâm huyện lỵ, thành phố của tỉnh Thừa Thiên Huế (KfW3.1) (Tổng quy mô công trình 1,195 ha, trong đó phần diện tích thuộc địa bàn 0,198 ha)</t>
  </si>
  <si>
    <t xml:space="preserve">TP Huế, TX Hương Thủy, TX Hương Trà, các Huyện: Phú Lộc,  A Lưới, Quảng Điền,Phong Điền, Phú Vang</t>
  </si>
  <si>
    <t xml:space="preserve">III</t>
  </si>
  <si>
    <t xml:space="preserve">Công trình, dự án do Hội đồng nhân dân tỉnh chấp thuận mà phải thu hồi đất theo Nghị quyết số 109/NQ-HĐND tỉnh ngày 07/12/2023</t>
  </si>
  <si>
    <t xml:space="preserve">3.1</t>
  </si>
  <si>
    <t xml:space="preserve">Công trình đăng ký mới năm 2024</t>
  </si>
  <si>
    <t xml:space="preserve">Mở rộng đường lên Trung tâm du lịch tâm linh Phật giáo Quán Thế Âm </t>
  </si>
  <si>
    <t xml:space="preserve">Xã Thủy Bằng</t>
  </si>
  <si>
    <t xml:space="preserve">Đầu tư Bảo tồn, tu bổ và tôn tạo hệ thống kinh thành Huế (Giai đoạn 2)</t>
  </si>
  <si>
    <t xml:space="preserve">DDT</t>
  </si>
  <si>
    <t xml:space="preserve">Hổ Quyền</t>
  </si>
  <si>
    <t xml:space="preserve">Phường Thủy Biều</t>
  </si>
  <si>
    <t xml:space="preserve">Điện Voi Ré</t>
  </si>
  <si>
    <t xml:space="preserve">Chùa Thiên Mụ</t>
  </si>
  <si>
    <t xml:space="preserve">Phường Hương Long-Hương Hồ</t>
  </si>
  <si>
    <t xml:space="preserve">Văn Miếu (bao gồm Võ Miếu)</t>
  </si>
  <si>
    <t xml:space="preserve">Đàn Nam Giao</t>
  </si>
  <si>
    <t xml:space="preserve">Phường Trường An - Thủy Xuân</t>
  </si>
  <si>
    <t xml:space="preserve">Lăng Minh Mạng</t>
  </si>
  <si>
    <t xml:space="preserve">Phường Hương Thọ</t>
  </si>
  <si>
    <t xml:space="preserve">Lăng Thiệu Trị</t>
  </si>
  <si>
    <t xml:space="preserve">Lăng Tự Đức</t>
  </si>
  <si>
    <t xml:space="preserve">Phường Thủy Xuân</t>
  </si>
  <si>
    <t xml:space="preserve">Lăng Dục Đức</t>
  </si>
  <si>
    <t xml:space="preserve">Phường An Cựu</t>
  </si>
  <si>
    <t xml:space="preserve">Lăng Đồng Khánh</t>
  </si>
  <si>
    <t xml:space="preserve">Lăng Khải Định</t>
  </si>
  <si>
    <t xml:space="preserve">Lăng Gia Long</t>
  </si>
  <si>
    <t xml:space="preserve">Xã Hương Thọ</t>
  </si>
  <si>
    <t xml:space="preserve">Lăng Trường Cơ</t>
  </si>
  <si>
    <t xml:space="preserve">Lăng Cơ Thánh</t>
  </si>
  <si>
    <t xml:space="preserve">Điện Hòn Chén </t>
  </si>
  <si>
    <t xml:space="preserve">Trấn Hải Thành</t>
  </si>
  <si>
    <t xml:space="preserve">Phường Thuận An</t>
  </si>
  <si>
    <t xml:space="preserve">Lăng Vạn Vạn</t>
  </si>
  <si>
    <t xml:space="preserve">Phường An Đông</t>
  </si>
  <si>
    <t xml:space="preserve">Đàn Âm Hồn</t>
  </si>
  <si>
    <t xml:space="preserve">Phường Thuận Hòa</t>
  </si>
  <si>
    <t xml:space="preserve">Quốc Tử Giám</t>
  </si>
  <si>
    <t xml:space="preserve">Phường Đông Ba</t>
  </si>
  <si>
    <t xml:space="preserve">3.2</t>
  </si>
  <si>
    <t xml:space="preserve">Công trình đã điều chỉnh để tiếp tục thực hiện năm 2024</t>
  </si>
  <si>
    <t xml:space="preserve">Dự án mở rộng Trường mầm non Thủy Xuân
(Tổng diện tích 0,22 ha, đã thực hiện thu hồi 0,105 ha, đăng ký mới 0,115 ha)</t>
  </si>
  <si>
    <t xml:space="preserve">DGD</t>
  </si>
  <si>
    <t xml:space="preserve">Trường trung học phổ thông Đặng Trần Côn giai đoạn 1</t>
  </si>
  <si>
    <t xml:space="preserve">Phường Hương Long</t>
  </si>
  <si>
    <t xml:space="preserve">Đường vào phố chợ Kim Long</t>
  </si>
  <si>
    <t xml:space="preserve">Phường Kim Long</t>
  </si>
  <si>
    <t xml:space="preserve">Hạ tầng kỹ thuật khu dân cư  phục vụ chỉnh trang di tích Hổ Quyền - Voi Ré </t>
  </si>
  <si>
    <t xml:space="preserve">ODT</t>
  </si>
  <si>
    <t xml:space="preserve">Phường Phường Đúc; Phường Thủy Biều</t>
  </si>
  <si>
    <t xml:space="preserve">Hạ tầng kỹ thuật khu đất xen ghép tại Tổ 4, Khu vực 2, phường An Đông</t>
  </si>
  <si>
    <t xml:space="preserve">Dự án xây dựng cầu Bắc qua sông Lợi Nông  (thuộc Khu đô thị  mới An Vân Dương)</t>
  </si>
  <si>
    <t xml:space="preserve">Dự án Hạ tầng kỹ thuật Khu tái định cư Đại học Huế
(Tổng diện tích dự án 13,44 ha, đã thực hiện 1,048 ha, chuyển tiếp 12,392 ha)</t>
  </si>
  <si>
    <t xml:space="preserve">Phường An Cựu, Phường An Tây</t>
  </si>
  <si>
    <t xml:space="preserve">Dự án đền bù giải phóng mặt bằng của Đại học Huế (Giải tỏa các hộ dân trước khu TDTT - Đại học Huế thuộc tổ 21 phường An Cựu và Thư viện Trường Đại học Kinh tế, Đại học Huế)</t>
  </si>
  <si>
    <t xml:space="preserve">Dự án đền bù giải phóng mặt bằng của Đại học Huế (Phần bổ sung)</t>
  </si>
  <si>
    <t xml:space="preserve">Khu tái định cư Lịch Đợi 3 (thuộc Dự án Cầu đường bộ Bạch Hổ qua sông Hương), (Tổng quy mô dự án là 8,34 ha)</t>
  </si>
  <si>
    <t xml:space="preserve">Phường Phường Đúc, Phường Thủy Xuân, Phường Trường An</t>
  </si>
  <si>
    <t xml:space="preserve">Đường vành đai 3</t>
  </si>
  <si>
    <t xml:space="preserve">Phường Thủy Xuân, Phường Phường Đúc, phương An Hòa, Phường Hương Long</t>
  </si>
  <si>
    <t xml:space="preserve">Dự án hạ tầng kỹ thuật chợ đầu mối Phú Hậu giai đoạn 2</t>
  </si>
  <si>
    <t xml:space="preserve">DCH</t>
  </si>
  <si>
    <t xml:space="preserve">Phường Phú Hậu</t>
  </si>
  <si>
    <t xml:space="preserve">Dự án hạ tầng kỹ thuật khu dân cư đường Cao Bá Quát</t>
  </si>
  <si>
    <t xml:space="preserve">Dự án nâng cấp mở rộng đường Nguyễn Gia Thiều</t>
  </si>
  <si>
    <t xml:space="preserve">Dự án Hệ thống thu gom, khu xử lý nước thải Cụm công nghiệp An Hòa (giai đoạn 1)</t>
  </si>
  <si>
    <t xml:space="preserve">SKN</t>
  </si>
  <si>
    <t xml:space="preserve">Phường An Hòa</t>
  </si>
  <si>
    <t xml:space="preserve">Thành phố Huế</t>
  </si>
  <si>
    <t xml:space="preserve">Khu vực Hồ Học Hải</t>
  </si>
  <si>
    <t xml:space="preserve">Phường Thuận Lộc</t>
  </si>
  <si>
    <t xml:space="preserve">Khu vực Đàn Xã Tắc</t>
  </si>
  <si>
    <t xml:space="preserve">Khu vực Khâm Thiên Giám</t>
  </si>
  <si>
    <t xml:space="preserve">Khu vực Xiển Võ Từ</t>
  </si>
  <si>
    <t xml:space="preserve">Khu vực I di tích tiếp giáp với BCH quân sự tỉnh tại các đường Mang Cá, Lê Trung Định, Lương Y, Xuân 68</t>
  </si>
  <si>
    <t xml:space="preserve">Khu vực Lục bộ</t>
  </si>
  <si>
    <t xml:space="preserve">Nhà ở xã hội tại khu đất XH6 thuộc khu E - Khu đô thị mới An Vân Dương (điều chỉnh địa điểm thực hiện)  (Tổng quy mô dự án: 7,9 ha; trong đó phần diện tích thuộc địa bàn thành phố là 3,21 ha)</t>
  </si>
  <si>
    <t xml:space="preserve">Phường Thuỷ Vân</t>
  </si>
  <si>
    <t xml:space="preserve">Dự án hoàn thiện lưới điện phân phối tỉnh Thừa Thiên Huế (đồng bộ dự án KfW3.1)  (Tổng quy mô công trình 1,0164 ha; trong đó phần diện tích thuộc địa bàn thành phố Huế 0,625 ha)</t>
  </si>
  <si>
    <t xml:space="preserve"> Phường Phú Nhuận,  Phường Vĩnh Ninh, Phường Thuận Hòa, Phường Tây Lộc, Phường An Đông, Phường An Tây</t>
  </si>
  <si>
    <t xml:space="preserve">TỔNG CỘNG</t>
  </si>
  <si>
    <t xml:space="preserve">PHỤ LỤC  II:</t>
  </si>
  <si>
    <t xml:space="preserve">DANH MỤC CÁC CÔNG TRÌNH, DỰ ÁN CẦN CHUYỂN MỤC ĐÍCH SỬ DỤNG 
ĐẤT TRỒNG LÚA, ĐẤT RỪNG PHÒNG HỘ, ĐẤT RỪNG ĐẶC DỤNG NĂM 2024 CỦA THÀNH PHỐ HUẾ</t>
  </si>
  <si>
    <t xml:space="preserve">Diện tích khoảng  (ha)</t>
  </si>
  <si>
    <t xml:space="preserve">Trong đó diện tích chuyển mục đích sử dụng</t>
  </si>
  <si>
    <t xml:space="preserve">Đất trồng lúa</t>
  </si>
  <si>
    <t xml:space="preserve">Đất rừng phòng hộ</t>
  </si>
  <si>
    <t xml:space="preserve">Đất rừng đặc dụng</t>
  </si>
  <si>
    <t xml:space="preserve">Công trình, dự án do Hội đồng nhân dân tỉnh chấp thuận mà phải chuyển mục đích sử dụng đất trồng lúa, đất rừng phòng hộ,  đất rừng đặc dụng  theo Nghị quyết số 109/NQ-HĐND tỉnh ngày 07/12/2023</t>
  </si>
  <si>
    <t xml:space="preserve">-</t>
  </si>
  <si>
    <t xml:space="preserve">Mở rộng đường Hoàng Quốc Việt và tuyến mương sinh thái</t>
  </si>
  <si>
    <t xml:space="preserve"> Phường An Đông</t>
  </si>
  <si>
    <t xml:space="preserve">Hạ tầng khu vực biển Hải Dương</t>
  </si>
  <si>
    <t xml:space="preserve">Xã Hải Dương</t>
  </si>
  <si>
    <t xml:space="preserve">Công trình đã điều chỉnh để tiếp tục thực hiện trong năm 2024</t>
  </si>
  <si>
    <t xml:space="preserve">Dự án Hạ tầng kỹ thuật Khu tái định cư Đại học Huế
(Tổng diện tích dự án 13,44 ha, đã thực hiện thu hồi 1,048 ha, chuyển tiếp 12,392 ha)</t>
  </si>
  <si>
    <t xml:space="preserve">Phường An Cựu, phường An Tây</t>
  </si>
  <si>
    <t xml:space="preserve">Xã Thủy Thanh, thị xã Hương Thủy; Phường Thủy Vân, thành phố Huế</t>
  </si>
  <si>
    <t xml:space="preserve">Thị xã Hương Thủy - Thành Phố Huế</t>
  </si>
  <si>
    <t xml:space="preserve">Thành Phố Huế; Thị xã Hương Thuỷ; Huyện Phong Điền; Huyện Phú Lộc</t>
  </si>
  <si>
    <t xml:space="preserve">PHỤ LỤC  III:</t>
  </si>
  <si>
    <t xml:space="preserve">DANH MỤC CÁC CÔNG TRÌNH, DỰ ÁN CẦN THU HỒI ĐẤT NĂM 2022, 2023 CHUYỂN TIẾP SANG NĂM 2024 THÀNH PHỐ HUẾ</t>
  </si>
  <si>
    <t xml:space="preserve">Diện tích khoảng
(ha)</t>
  </si>
  <si>
    <t xml:space="preserve">Chuyển tiếp năm 2022</t>
  </si>
  <si>
    <t xml:space="preserve">1.1</t>
  </si>
  <si>
    <t xml:space="preserve">Xây dựng mới và nâng cấp các bến thuyền Sông Hương và đầm phá: Bến số 05 Lê Lợi</t>
  </si>
  <si>
    <t xml:space="preserve">Phường Vĩnh Ninh</t>
  </si>
  <si>
    <t xml:space="preserve">Hệ thống thoát nước và vỉa hè 4 phường nội thành 
(Tống diện tích dự án 18 ha đã thực hiện 1,086 ha, chuyển tiếp  16,914 ha)</t>
  </si>
  <si>
    <t xml:space="preserve">Phường Thuận Lộc, Phường Tây Lộc, Phường Thuận Hoà, Phường Đông Ba</t>
  </si>
  <si>
    <t xml:space="preserve">Nạo vét, xây dựng kè các hồ kinh thành</t>
  </si>
  <si>
    <t xml:space="preserve">Chỉnh trang, xây dựng kè dọc bờ sông Đông Ba</t>
  </si>
  <si>
    <t xml:space="preserve">Cải tạo, nâng cấp sông Lấp
(Tổng diện tích dự án 1,5 ha, đã thực hiện 0,005 ha chuyển tiếp 1,495 ha)</t>
  </si>
  <si>
    <t xml:space="preserve">Dự án mở rộng đường Bùi Thị Xuân (Tổng diện tích thu hồi 5,8 ha đã thực hiện 5,50 ha chuyển tiếp 0,3 ha)</t>
  </si>
  <si>
    <t xml:space="preserve">Phường Thuỷ Biều</t>
  </si>
  <si>
    <t xml:space="preserve">Nâng cấp, mở rộng cầu Vỹ Dạ
(Tổng diện tích dự án 2,30 ha đã thực hiện 0,148 ha, chuyển tiếp 2,152 ha) </t>
  </si>
  <si>
    <t xml:space="preserve">Phường Vỹ Dạ
Phường Phú Hội
Phường Xuân Phú</t>
  </si>
  <si>
    <t xml:space="preserve">Mở rộng đường Huyền Trân Công Chúa 
(Tổng diện tích dự án 5,0 ha đã thực hiện thu hồi 4,50 ha, chuyển tiếp 0,5 ha)</t>
  </si>
  <si>
    <t xml:space="preserve">Phường Phường Đúc
Phường Thuỷ Biều, Phường Thuỷ Xuân</t>
  </si>
  <si>
    <t xml:space="preserve">Xây dựng mới và nâng cấp Bến Bao Vinh thuộc dự án Phát triển cơ sở hạ tầng du lịch hỗ trợ cho tăng trưởng toàn diện khu vực tiểu vùng sông Mê Công mở rộng- giai đoạn 2, dự án thành phần Thừa Thiên Huế</t>
  </si>
  <si>
    <t xml:space="preserve">Phường Hương Vinh</t>
  </si>
  <si>
    <t xml:space="preserve">Xây dựng và nâng cấp hạ tầng giao thông đến điện Hòn Chén thuộc dự án Phát triển cơ sở hạ tầng du lịch hỗ trợ cho tăng trưởng toàn diện khu vực tiểu vùng sông Mê Công mở rộng- giai đoạn 2 , dự án thành phần Thừa Thiên Huế</t>
  </si>
  <si>
    <t xml:space="preserve">Nhà quản lý vận hành đội Truyền tải điện Hương Thủy thuộc dự án đường dây 500kV Quảng Trạch - Dốc Sỏi</t>
  </si>
  <si>
    <t xml:space="preserve">Dự án Cải thiện môi trường nước thành phố Huế, gồm các hạng mục:</t>
  </si>
  <si>
    <t xml:space="preserve">Đầu tư tuyến ống thu nước thải khu A - khu đô thị An Vân Dương và thoát nước thải bổ sung cho các khu vực còn lại khu đô thị An Vân Dương</t>
  </si>
  <si>
    <t xml:space="preserve">Phường An Đông, Phường Thủy Vân, Phường Xuân Phú</t>
  </si>
  <si>
    <t xml:space="preserve">Bổ sung cống chung tại các lưu vực 6,7 và 8 
(Tổng diện tích dự án 1,76 ha đã thực hiện 0.126 ha, chuyển tiếp 1,634 ha)</t>
  </si>
  <si>
    <t xml:space="preserve">Phường Vĩnh Ninh, Phường Vỹ Dạ, Phường An Cựu, Phường Phước Vĩnh, Phường Phú Nhuận, Phường Phú Hội, Phường Xuân Phú, Phường An Đông, Phường Thủy Xuân, Phường Phường Đúc</t>
  </si>
  <si>
    <t xml:space="preserve">Kè Sông Như Ý đoạn từ Đập Đá đến cầu Vân Dương</t>
  </si>
  <si>
    <t xml:space="preserve">Phường Phú Hội, Phường Xuân Phú và Phường Vỹ Dạ</t>
  </si>
  <si>
    <t xml:space="preserve">Kè sông An Cựu, đoạn từ Cầu Ga đến Sông Hương</t>
  </si>
  <si>
    <t xml:space="preserve">Hệ thống thoát nước mưa, nước thải bổ sung khu vực Bàu Vá</t>
  </si>
  <si>
    <t xml:space="preserve">Phường Phường Đúc và Phường Thủy Xuân</t>
  </si>
  <si>
    <t xml:space="preserve">Kè hói Long Thọ - Thủy Biều đổ ra cầu Long Thọ
</t>
  </si>
  <si>
    <t xml:space="preserve">Hệ thống thoát nước, lề đường Phạm Văn Đồng</t>
  </si>
  <si>
    <t xml:space="preserve">Phường Phú Thượng và Phường Vỹ Dạ</t>
  </si>
  <si>
    <t xml:space="preserve">Kè sông Như Ý, khu vực bao quanh nhà máy xử lý nước thải</t>
  </si>
  <si>
    <t xml:space="preserve">Phường Thủy Vân, Phường Xuân Phú và Phường An Đông</t>
  </si>
  <si>
    <t xml:space="preserve">Kè tại khu C, khu đô thị mới An Vân Dương </t>
  </si>
  <si>
    <t xml:space="preserve">Phường Thủy Vân,  Phường Phú Thượng</t>
  </si>
  <si>
    <t xml:space="preserve">Bổ sung hệ thống cống chung hạ lưu thuộc khu vực kiệt 245 Phan Bội Châu</t>
  </si>
  <si>
    <t xml:space="preserve">Phường Trường An</t>
  </si>
  <si>
    <t xml:space="preserve">1.2</t>
  </si>
  <si>
    <t xml:space="preserve">Khu dân cư xen ghép tại khu đất CTR9 và CTR10 thuộc Khu A – Khu đô thị mới An Vân Dương, phường An Đông.</t>
  </si>
  <si>
    <t xml:space="preserve">Phường An Đông </t>
  </si>
  <si>
    <t xml:space="preserve">Đầu tư Bảo tồn, tu bổ và tôn tạo hệ thống kinh thành Huế (di dời dân cư tại khu vực I di tích kinh thành Huế khu vực Thượng Thành) (Tổng quy mô công trình là 17,87 ha đã giải phóng mặt bằng xong phần diện tích 17,62 ha; tiếp tục thực thực hiện giải phóng mặt bằng phần diện tích 0,25 ha còn lại).</t>
  </si>
  <si>
    <t xml:space="preserve"> Phường Đông Ba, Phường Thuận Lộc, Phường Thuận Hòa, Phường Tây Lộc</t>
  </si>
  <si>
    <t xml:space="preserve">Dự án Đầu tư Bảo tồn, tu bổ và tôn tạo hệ thống Kinh thành Huế. Trong đó: 
- Khu vực Eo Bầu: 5,5 ha;
- Khu vực Hộ thành hào và Tuyến phòng lộ: 5,6 ha
( Tổng quy mô dự án ban đầu là 27,60 ha. Trong đó: 
- Khu vực Eo Bầu: 11,0 ha;
- Khu vực Hộ thành hào và Tuyến phòng lộ: 16,6 ha)</t>
  </si>
  <si>
    <t xml:space="preserve">Phường Thuận Lộc,  Phường Thuận Hòa, Phường Tây Lộc, Phường  Đông Ba</t>
  </si>
  <si>
    <t xml:space="preserve">Công viên nghĩa trang phường Hương An (giai đoạn 2)
(Tổng diện tích dự án 29,05 ha đã thực hiện 10,486 ha, chuyển tiếp 18,564 ha)</t>
  </si>
  <si>
    <t xml:space="preserve">NTD</t>
  </si>
  <si>
    <t xml:space="preserve">Phường Hương An</t>
  </si>
  <si>
    <t xml:space="preserve">Khu ở - Thương mại OTM3 và khu công viên vui chơi giải trí CX3, thuộc khu A - Đô thị mới An Vân Dương</t>
  </si>
  <si>
    <t xml:space="preserve">Tổ hợp thương mại, dịch vụ kết hợp nhà ở gồm các khu đất có ký hiệu OTM4, OTM6, LK16, LK17, CC12, CX2 tại nút giao vòng xuyến Võ Nguyên Giáp - Tố Hữu</t>
  </si>
  <si>
    <t xml:space="preserve">Phường An Đông, Phường Xuân Phú</t>
  </si>
  <si>
    <t xml:space="preserve">Nghĩa trang nhân dân phía Bắc </t>
  </si>
  <si>
    <t xml:space="preserve">Phường Hương Hồ</t>
  </si>
  <si>
    <t xml:space="preserve">Khu phức hợp Thủy Vân (giai đoạn 2, thuộc Khu đô thị  mới An Vân Dương),
(Tổng quy mô 44,65 đã thực hiện 43,55 ha chuyển tiếp 1,1 ha). </t>
  </si>
  <si>
    <t xml:space="preserve">Phường Thủy Vân</t>
  </si>
  <si>
    <t xml:space="preserve">Hạ tầng kỹ thuật khu TĐC-02 và TĐC-03 thuộc khu B –An Vân Dương  </t>
  </si>
  <si>
    <t xml:space="preserve"> Phường Thủy Vân</t>
  </si>
  <si>
    <t xml:space="preserve">Trung tâm kiểm soát bệnh tật tỉnh Thừa Thiên Huế (CDC)</t>
  </si>
  <si>
    <t xml:space="preserve">DYT</t>
  </si>
  <si>
    <t xml:space="preserve">Dự án đền bù giải phóng mặt bằng của Đại học Huế (Tổng quy mô dự án là 13,15 ha)</t>
  </si>
  <si>
    <t xml:space="preserve">Phường An Cựu,
Phường An Tây</t>
  </si>
  <si>
    <t xml:space="preserve">Dự án đầu tư Tuyến đường bộ ven biển qua tỉnh Thừa Thiên Huế và cầu cửa biển Thuận An
(Tổng diện tích dự án 32,0 ha, đã thực hiện thu hồi 5,175 ha, chuyển tiếp 26,825 ha)</t>
  </si>
  <si>
    <t xml:space="preserve">Xã Hải Dương, Phường Thuận An</t>
  </si>
  <si>
    <t xml:space="preserve">Chỉnh trang mở rộng nút giao Trần Phú - Đặng Huy Trứ - Đoàn Hữu Trưng</t>
  </si>
  <si>
    <t xml:space="preserve">Phường Phước Vĩnh, phường Trường An</t>
  </si>
  <si>
    <t xml:space="preserve">Hạ tầng kỹ thuật Khu dân cư TĐC7 tại Khu B - Khu đô thị mới An Vân Dương
(Tổng diện tích dự án 2,48 ha, đã thực hiện thu hồi 0,155 ha, chuyển tiếp 2,325 ha)</t>
  </si>
  <si>
    <t xml:space="preserve">Hạ tầng kỹ thuật Khu dân cư TĐC8 tại Khu B - Khu đô thị mới An Vân Dương
(Tổng diện tích 4,06 ha, đã thực hiện thu hồi 0,628 ha, chuyển tiếp 3,432 ha)</t>
  </si>
  <si>
    <t xml:space="preserve">Hạ tầng kỹ thuật Khu dân cư TĐC9 tại Khu B - Khu đô thị mới An Vân Dương
(Tổng diện tích dự án 4,36 ha, đã thực hiện thu hồi 0,429 ha, chuyển tiếp 3,931 ha)</t>
  </si>
  <si>
    <t xml:space="preserve">Dự án cầu và đường 26m (đường Điềm Phùng Thị) nối đến đường quy hoạch 36m thuộc khu B - Khu đô thị mới An Vân Dương</t>
  </si>
  <si>
    <t xml:space="preserve"> Phường Vỹ Dạ, Phường Thủy Vân</t>
  </si>
  <si>
    <t xml:space="preserve">Dự án đường dọc sông Như Ý thuộc khu B - đô thị mới An Vân Dương.</t>
  </si>
  <si>
    <t xml:space="preserve">Dự án tuyến đường dọc sông Nhất Đông</t>
  </si>
  <si>
    <t xml:space="preserve">Cầu qua sông Nhất Đông nối đường Nguyễn Lộ Trạch sông Nhất Đông</t>
  </si>
  <si>
    <t xml:space="preserve"> Phường An Đông, Phường Xuân Phú</t>
  </si>
  <si>
    <t xml:space="preserve">Nâng cấp, mở rộng đường Bà Triệu</t>
  </si>
  <si>
    <t xml:space="preserve">Phường Phú Hội, Phường Xuân Phú</t>
  </si>
  <si>
    <t xml:space="preserve">Đường vào lăng Trường Diên (chúa Nguyễn Phúc Lan)</t>
  </si>
  <si>
    <t xml:space="preserve">Đường vào lăng Trường Hưng (chúa Nguyễn Phúc Tần)</t>
  </si>
  <si>
    <t xml:space="preserve">Đường vào lăng Trường Thiệu (chúa Nguyễn Phúc Thuần)
(Tổng diện tích dự án 0,204 ha, đã thực hiện thu hồi 0,016 ha, chuyển tiếp 0,188 ha)</t>
  </si>
  <si>
    <t xml:space="preserve">Đường vào lăng Trường Thái (chúa Nguyễn Phúc Khoát)
(Tổng diện tích dự án 0,361 ha, đã thực hiện thu hồi 0,088 ha, chuyển tiếp 0,273 ha)</t>
  </si>
  <si>
    <t xml:space="preserve">Đường vào lăng Trường Mậu (chúa Nguyễn Phúc Thái)
(Tổng diện tích 0,313 ha, đã thực hiện thu hồi 0,059 ha, chuyển tiếp 0,254 ha)</t>
  </si>
  <si>
    <t xml:space="preserve">Đường vào lăng Trường Diễn (chúa Nguyễn Phúc Nguyên)
(Tổng diện tích dự án 0,152 ha, đã thực hiện thu hồi 0,027 ha, chuyển tiếp 0,125 ha)</t>
  </si>
  <si>
    <t xml:space="preserve">Khu tái định cư B5 thuộc Hạ tầng khu đô thị mới Thuận An</t>
  </si>
  <si>
    <t xml:space="preserve">Chợ Cống</t>
  </si>
  <si>
    <t xml:space="preserve">Phường Xuân Phú</t>
  </si>
  <si>
    <t xml:space="preserve">Xử lý các điểm thường xuyên ngập lụt đoạn Km20+400- Km21+100, Quốc lộ 49 tỉnh Thừa Thiên Huế
(Tổng diện tích dự án 0.37 ha đã thực hiện 0,070 ha, chuyển tiếp 0,3 ha)</t>
  </si>
  <si>
    <t xml:space="preserve">Chỉnh trang khu vực cồn Dã Viên (phía Tây) 
Tổng diện tích 6,61 ha, đã thực hiện 1,41 ha, chuyển tiếp 5,2 ha)</t>
  </si>
  <si>
    <t xml:space="preserve">DKV</t>
  </si>
  <si>
    <t xml:space="preserve">Phường Phường Đúc</t>
  </si>
  <si>
    <t xml:space="preserve">Tuyến đường Mỹ An-Thuận An (Tổng quy mô dự án 17,88 ha; trong đó phần diện tích thuộc địa bàn thành phố là 10,41 ha)</t>
  </si>
  <si>
    <t xml:space="preserve">Xã Phú An , Huyện  Phú Vang - 
Phường Thuận An,  TP Huế</t>
  </si>
  <si>
    <t xml:space="preserve">Dự án Nạo vét, gia cố mái các điểm xung yếu hói 5 xã và hói 7 xã ( Tổng quy mô 1,72 ha. Trong đó phường Hương An - thành phố Huế:1,11ha; phường Hương Chữ, Hương Xuân - thị xã Hương Trà: 0,61ha)</t>
  </si>
  <si>
    <t xml:space="preserve">Phường Hương An - thành phố Huế; Phường Hương Chữ, Hương Xuân - thị xã Hương Trà</t>
  </si>
  <si>
    <t xml:space="preserve">Chuyển tiếp từ năm 2023</t>
  </si>
  <si>
    <t xml:space="preserve">2.1</t>
  </si>
  <si>
    <t xml:space="preserve">Trụ sở công an xã Hương Phong</t>
  </si>
  <si>
    <t xml:space="preserve">Xã Hương Phong</t>
  </si>
  <si>
    <t xml:space="preserve">Trụ sở công an xã Hương Thọ</t>
  </si>
  <si>
    <t xml:space="preserve"> Xã Hương Thọ</t>
  </si>
  <si>
    <t xml:space="preserve">Trụ sở công an xã Phú Mậu</t>
  </si>
  <si>
    <t xml:space="preserve">Xã Phú Mậu</t>
  </si>
  <si>
    <t xml:space="preserve">Trụ sở công an xã Phú Thanh</t>
  </si>
  <si>
    <t xml:space="preserve">Xã Phú Thanh</t>
  </si>
  <si>
    <t xml:space="preserve">* </t>
  </si>
  <si>
    <t xml:space="preserve">Cơ sở làm việc Công an tỉnh Thừa Thiên Huế. (Tổng quy mô dự án 15,94 ha. Trong đó phần diện tích thuộc địa bàn thành phố là 15,84 ha, thị xã Hương Thủy 0,1 ha)</t>
  </si>
  <si>
    <t xml:space="preserve">Phường Thủy Vân, thành phố Huế và xã Thủy Thanh thị xã Hương Thủy</t>
  </si>
  <si>
    <t xml:space="preserve">Khu đất Doanh trại cơ quan Bộ CHQS tỉnh (Tổng quy mô: 11,36 ha. Trong đó: diện tích thuộc phường An Đông, thành phố Huế là 6,53 ha và phường Thủy Dương, TX Hương Thủy là 4,83 ha)</t>
  </si>
  <si>
    <t xml:space="preserve">2.2</t>
  </si>
  <si>
    <t xml:space="preserve">Dự án Chương trình phát triển các đô thị loại II- tiểu dự án Thừa Thiên Huế; Hạng mục: Nạo vét và kè sông Kẻ Vạn
(Tổng điện tích 4,06 ha đã thực hiện 0,024 ha, chuyển tiếp 4,04 ha)</t>
  </si>
  <si>
    <t xml:space="preserve">Phường Tây Lộc, Phường Thuận Hòa, Phường Kim Long</t>
  </si>
  <si>
    <t xml:space="preserve">Phát triển cơ sở hạ tầng du lịch hỗ trợ cho tăng trưởng toàn diện khu vực tiểu vùng Mê Công mở rộng - giai đoạn 2 - dự án thành phần Thừa Thiên Huế. Tiểu dự án: Xây dựng mới và nâng cấp Bến Than. </t>
  </si>
  <si>
    <t xml:space="preserve">Đường dây 500 kV Quảng Trạch - Dốc Sỏi</t>
  </si>
  <si>
    <t xml:space="preserve">Phường Hương Hồ, xã Hương Thọ</t>
  </si>
  <si>
    <t xml:space="preserve">Dự án Cải thiện môi trường nước thành phố Huế, hạng mục: Hệ thống thoát nước, lề đường Phạm Văn Đồng</t>
  </si>
  <si>
    <t xml:space="preserve">2.3</t>
  </si>
  <si>
    <t xml:space="preserve">Xây dựng cầu Bồn Trì, phường Hương An, thành phố Huế</t>
  </si>
  <si>
    <t xml:space="preserve">Di dời và nâng cấp Trung tâm Đăng kiểm xe cơ giới Thừa Thiên Huế (giai đoạn 2)</t>
  </si>
  <si>
    <t xml:space="preserve">DSN</t>
  </si>
  <si>
    <t xml:space="preserve">Đầu tư xây dựng công trình Trường tiểu học Thủy Biều (giai đoạn 1)</t>
  </si>
  <si>
    <t xml:space="preserve">Trường mầm non Phú Hậu</t>
  </si>
  <si>
    <t xml:space="preserve">Hạ tầng kỹ thuật khu dân cư Cụm công nghiệp An Hòa, phường An Hòa</t>
  </si>
  <si>
    <t xml:space="preserve">Phường An Hòa, Phường Hương An</t>
  </si>
  <si>
    <t xml:space="preserve">Hạ tầng kỹ thuật khu dân cư tổ 19, khu vực 7, phường An Đông</t>
  </si>
  <si>
    <t xml:space="preserve">Phường An Đông</t>
  </si>
  <si>
    <t xml:space="preserve">Hạ tầng kỹ thuật khu dân cư Cư Chánh 2, xã Thủy Bằng, thành phố Huế</t>
  </si>
  <si>
    <t xml:space="preserve">ONT</t>
  </si>
  <si>
    <t xml:space="preserve">Di dời các đơn vị Quân đội và khu gia đình quân nhân tại khu vực Mang Cá. Trong đó khu vực Bộ CHQS tỉnh Thừa Thiên Huế, diện tích:22,60 ha; Khu vực Viện Quân y 268/Cục Hậu cần, diện tích: 8,7 ha; Khu vực di tích Trấn Bình Đài (Mang Cá Nhỏ), diện tích: 9,80 ha</t>
  </si>
  <si>
    <t xml:space="preserve">Đầu tư Bảo tồn, tu bổ và tôn tạo hệ thống kinh thành Huế (di dời dân cư, Giải phóng mặt bằng tại khu vực I di tích kinh thành Huế) - khu vực hồ Tịnh Tâm
(Tổng diện tích dự án 1,81 ha, đã thực hiện thu hồi 0,0088 ha, chuyển tiếp 1,8012 ha)</t>
  </si>
  <si>
    <t xml:space="preserve">Phường Thuận Lộc, phường Đông Ba</t>
  </si>
  <si>
    <t xml:space="preserve">Phương án di dời và nâng cao khoảng cách an toàn các tuyến đường điện 110kV, 220kV, 550kV giao chéo đường cao tốc (đoạn Cam Lộ - La Sơn) trên địa bàn tỉnh Thừa Thiên Huế</t>
  </si>
  <si>
    <t xml:space="preserve">Xử lý, Cải tạo các điểm tiềm ẩn nguy cơ mất an toàn giao thông trên Quốc lộ 49 ( đoạn tại Km 27+00 - Km 27+60 và Sửa chữa cầu Liên Bằng 1 Km 27+167, cầu Liên Bằng 2 Km 27+554 Quốc lộ 49)</t>
  </si>
  <si>
    <t xml:space="preserve">Hạ tầng kỹ thuật khu đất có ký hiệu CX7 thuộc khu A - Đô thị mới An Vân Dương (tổng quy mô dự án 4,62 ha)</t>
  </si>
  <si>
    <t xml:space="preserve">Khu Phức hợp Thủy Vân giai đoạn 1 (thuộc Khu đô thị  mới An Vân Dương)</t>
  </si>
  <si>
    <t xml:space="preserve">Hạ tầng kỹ thuật khu TĐ5 thuộc khu B- đô thị mới An Vân Dương (Tổng quy mô dự án 2,75 ha) </t>
  </si>
  <si>
    <t xml:space="preserve">Khu đô thị hai bên tuyến đường Chợ Mai-Tân Mỹ, thuộc Khu C - Đô thị mới An Vân Dương</t>
  </si>
  <si>
    <t xml:space="preserve">Phường Phú Thượng</t>
  </si>
  <si>
    <t xml:space="preserve">Xây dựng tuyến đường mặt cắt 36m nối từ đường Nguyễn Lộ Trạch đến đường ra sông Phát Lát nối dài (Tổng quy mô 1,80 ha thuộc khu A- đô thị mới An Vân Dương)</t>
  </si>
  <si>
    <t xml:space="preserve">Khu tái định cư phục vụ giải tỏa Đại học Huế ( tổng quy mô 2,32 ha)</t>
  </si>
  <si>
    <t xml:space="preserve">Phường 
An Tây</t>
  </si>
  <si>
    <t xml:space="preserve">Dự án đền bù giải phóng mặt bằng của Đại học Huế (tổng quy mô dự án 13,16 ha). Hạng mục:
- Trung tâm điều hành 
- Đất liên trường 
- Khối Công nghệ - Đại học Khoa học tự nhiên và Công nghệ 
- Khoa dược – Đại học Y Dược</t>
  </si>
  <si>
    <t xml:space="preserve">Phường An Cựu,
 An Tây</t>
  </si>
  <si>
    <t xml:space="preserve">Dự án đầu tư Tuyến đường bộ ven biển qua tỉnh Thừa Thiên Huế và cầu cửa biển Thuận An  (phần diện tích bổ sung)</t>
  </si>
  <si>
    <t xml:space="preserve">Dự án đường Nguyễn Hoàng và cầu Vượt sông Hương </t>
  </si>
  <si>
    <t xml:space="preserve">Phường Kim Long, phường Hương Long, phường Phường Đúc</t>
  </si>
  <si>
    <t xml:space="preserve">Đường Lâm Hoằng nối dài</t>
  </si>
  <si>
    <t xml:space="preserve">Phường
 Vỹ Dạ</t>
  </si>
  <si>
    <t xml:space="preserve">Dự án hạ tầng kỹ thuật khu dân cư phía Bắc Hương Sơ (khu vực 8). Tổng quy mô 7,90 ha đã thực hiện 7,75 ha</t>
  </si>
  <si>
    <t xml:space="preserve">Phường Hương Sơ, An Hòa</t>
  </si>
  <si>
    <t xml:space="preserve">Hoàn trả tuyến đường 12B (Long Hồ), đoạn tuyến từ Km8+00 đến Km8+570</t>
  </si>
  <si>
    <t xml:space="preserve">Nạo vét và xây dựng kè hói Đốc Sơ- An Hoà (từ cửa vào sông An Hoà đến đường Nguyễn Văn Linh)</t>
  </si>
  <si>
    <t xml:space="preserve">Phường An Hoà, Hương Sơ</t>
  </si>
  <si>
    <t xml:space="preserve">Tuyến đường dọc bờ sông Hương (phía Nam) đoạn từ cầu Dã Viên đến đường Huyền Trân Công Chúa</t>
  </si>
  <si>
    <t xml:space="preserve">Hạ tầng kỹ thuật khu dân cư  phía Bắc Hương Sơ (khu vực 11)</t>
  </si>
  <si>
    <t xml:space="preserve">Phường Hương Sơ</t>
  </si>
  <si>
    <t xml:space="preserve">Dự án tuyến đường dọc sông Nhất Đông (Phần bổ sung)</t>
  </si>
  <si>
    <t xml:space="preserve">Tuyến đường D3 từ khu đô thị The Manor đến đường Hoàng Quốc Việt</t>
  </si>
  <si>
    <t xml:space="preserve">Dự án cải tạo, xây dựng lại các dãy nhà A, B, C Khu chung cư Đống Đa </t>
  </si>
  <si>
    <t xml:space="preserve">Phường Phú Nhuận</t>
  </si>
  <si>
    <t xml:space="preserve">Mở rộng Điểm đỗ xe Du lịch Nguyễn Hoàng</t>
  </si>
  <si>
    <t xml:space="preserve">Hạ tầng kỹ thuật Cụm công nghiệp An Hòa giai đoạn 9 (đợt 4)</t>
  </si>
  <si>
    <t xml:space="preserve">Trạm biến áp 110kV Huế 4 và đấu nối (Tổng quy mô 0,78 ha trong đó phần diện tích thuộc địa bàn thành phố Huế là 0,15 ha, thị xã Hương Thủy 0,63 ha đã thực hiện thu hồi)
(Tổng diện tích 0,15 ha, đã thực hiện thu hồi 0,066 ha, chuyển tiếp 0,084 ha)</t>
  </si>
  <si>
    <t xml:space="preserve">Phường An Đông, An Tây, Xuân Phú - Thị xã Hương Thủy</t>
  </si>
  <si>
    <t xml:space="preserve">Hạ tầng kỹ thuật khu đất có ký hiệu CL10 và BV  thuộc khu A - Đô thị mới An Vân Dương (Tổng diện tích 10,48 ha. Trong đó phường An Đông, thành phố Huế: 6,53 ha, thị xã Hương Thuỷ: 3,95 ha).  Hiện nay đã thực hiện một phần diện tích khoảng 10,27 ha. </t>
  </si>
  <si>
    <t xml:space="preserve">DHT</t>
  </si>
  <si>
    <t xml:space="preserve">Phường An Đông, thành phố Huế - Thị xã Hương Thủy</t>
  </si>
  <si>
    <t xml:space="preserve">Khu đô thị phía Nam sông Như Ý (khu đất OTT23, 24, 25; XH4; TH1; CTR13 thuộc khu E - Đô thị mới An Vân Dương), Tổng quy mô diện tích là 51,67 ha trong đó xã Thủy Thanh thị xã Hương Thủy là 31,87 ha và thành phố Huế là 19,80 ha)</t>
  </si>
  <si>
    <t xml:space="preserve">Phường An Đông, thành phố Huế và xã Thủy Thanh thị xã Hương Thủy </t>
  </si>
  <si>
    <t xml:space="preserve">Hệ thống tiêu thoát lũ Phổ Lợi, Mộc Hàn, Phú Khê tại huyện Phú Vang - thành phố Huế (Điều chỉnh bổ sung địa điểm, diện tích thực hiện),(Tổng quy mô diện tích 34,743 ha, trong đó Thành phố Huế: 34,523 ha, huyện Phú Vang: 0,22 ha)</t>
  </si>
  <si>
    <t xml:space="preserve">Xã Phú Dương, xã Phú Mậu, xã Phú Thanh, Phường Vỹ Dạ, Phường Phú Thượng, Phường Thuận An, - thành phố Huế; xã Phú An - huyện Phú Vang</t>
  </si>
  <si>
    <t xml:space="preserve">PHỤ LỤC  IV:</t>
  </si>
  <si>
    <t xml:space="preserve">DANH MỤC CÁC CÔNG TRÌNH, DỰ ÁN CẦN CHUYỂN MỤC ĐÍCH SỬ DỤNG 
ĐẤT NĂM 2022, 2023 CHUYỂN TIẾP SANG NĂM 2024 THÀNH PHỐ HUẾ</t>
  </si>
  <si>
    <t xml:space="preserve">Diện tích khoảng (ha)</t>
  </si>
  <si>
    <t xml:space="preserve">Hạ tầng kỹ thuật khu khu TĐC-02 và TĐC-03 thuộc khu B –An Vân Dương  </t>
  </si>
  <si>
    <t xml:space="preserve">Chỉnh trang khu dân cư tại lô CTR11, CTR12 và khai thác quỹ đất xen ghép (Đổi ký hiệu LK10, LK11, LK12, và LK13 ) thuộc khu A -  đô thị mới An Vân Dương (tổng quy mô dự án là 13,48 ha trong đó thuộc thành phố Huế 2,8 ha, thuộc địa bàn thị xã Hương Thủy 10,68 ha</t>
  </si>
  <si>
    <t xml:space="preserve">
Thị xã Hương Thủy xã-Thủy Thanh, Thành phố Huế-Phường An Đông </t>
  </si>
  <si>
    <t xml:space="preserve">Chuyển tiếp năm 2023</t>
  </si>
  <si>
    <t xml:space="preserve">Trạm biến áp 110kV Huế 4 và đấu nối (Tổng quy mô 0,78 ha trong đó phần diện tích thuộc địa bàn thành phố Huế là 0,15 ha, thị xã Hương Thủy 0,63 ha, đã thực hiện thu hồi)
(Tổng diện tích 0,15 ha, đã thực hiện thu hồi 0,066 ha, chuyển tiếp 0,084 ha)</t>
  </si>
  <si>
    <t xml:space="preserve">Phường An Đông, An Tây, Xuân Phú </t>
  </si>
  <si>
    <t xml:space="preserve">Hạ tầng kỹ thuật khu đất có ký hiệu CL10 và BV  thuộc khu A - Đô thị mới An Vân Dương (Tổng diện tích 10,48 ha. Trong đó phường An Đông, thành phố Huế: 6,53 ha, thị xã Hương Thuỷ: 3,95 ha)</t>
  </si>
  <si>
    <t xml:space="preserve">Hệ thống tiêu thoát lũ Phổ Lợi, Mộc Hàn, Phú Khê tại huyện Phú Vang - thành phố Huế (Điều chỉnh bổ sung địa điểm, diện tích thực hiện),(Tổng quy mô diện tích dự án 34,743 ha, trong đó Thành phố Huế: 34,523 ha, huyện Phú Vang: 0,22 ha)</t>
  </si>
  <si>
    <t xml:space="preserve">PHỤ LỤC  V:</t>
  </si>
  <si>
    <t xml:space="preserve">DANH MỤC CÁC CÔNG TRÌNH, DỰ ÁN DO THÀNH PHỐ XÁC ĐỊNH TRONG KẾ HOẠCH SỬ DỤNG ĐẤT NĂM 2024</t>
  </si>
  <si>
    <t xml:space="preserve">Chỉnh trang khu đất CTR6, khu A đô thị mới An Vân Dương</t>
  </si>
  <si>
    <t xml:space="preserve">Dự án Hạ tầng kỹ thuật Khu tái định cư Đại học Huế</t>
  </si>
  <si>
    <t xml:space="preserve">18 lô đất thuộc Khu TĐC phục vụ giải tỏa chỉnh trang tôn tạo Thượng Thành, Eo Bầu và Phố cổ Bao Vinh (18 lô đất còn lại thuộc quỹ đất đấu giá)</t>
  </si>
  <si>
    <t xml:space="preserve">Phường Hương Vinh</t>
  </si>
  <si>
    <t xml:space="preserve">Đầu tư Bảo tồn, tu bổ và tôn tạo hệ thống kinh thành Huế (Giai đoạn 2): Khu vực hồ Học Hải</t>
  </si>
  <si>
    <t xml:space="preserve">Dự án hạ tầng kỹ thuật khu dân cư  phía Bắc Hương Sơ (khu vực 10). Tổng quy mô dự án là 9,99 ha</t>
  </si>
  <si>
    <t xml:space="preserve">Khu dân cư tại khu quy hoạch LK8, LK9, CX11 và CC5 thuộc khu A- Đô thị mới An Vân Dương</t>
  </si>
  <si>
    <t xml:space="preserve">Khu Nhà ở An Đông</t>
  </si>
  <si>
    <t xml:space="preserve">Khu thương mại dịch vụ DV-06 thuộc Khu B - Đô thị mới An Vân Dương</t>
  </si>
  <si>
    <t xml:space="preserve">TMD</t>
  </si>
  <si>
    <t xml:space="preserve">Dự án Khu đô thị mới Phú Mỹ An</t>
  </si>
  <si>
    <t xml:space="preserve">Dự án HTKT khu dân cư TĐC2 thuộc khu A</t>
  </si>
  <si>
    <t xml:space="preserve">Văn phòng làm việc một số cơ quan đơn vị thuộc tỉnh Thừa Thiên Huế, Quảng trường Khu Hành chính tỉnh</t>
  </si>
  <si>
    <t xml:space="preserve">TSC</t>
  </si>
  <si>
    <t xml:space="preserve">Phường Xuân Phú, Phường An Đông </t>
  </si>
  <si>
    <t xml:space="preserve">Khu Phức hợp Thủy Vân giai đoạn 2 (thuộc Khu đô thị  mới An Vân Dương)</t>
  </si>
  <si>
    <t xml:space="preserve">Khu phức hợp Thuỷ Vân giai đoạn 1</t>
  </si>
  <si>
    <t xml:space="preserve">Hạ tầng kỹ thuật Khu dân cư TĐC7 tại Khu B - Khu đô thị mới An Vân Dương</t>
  </si>
  <si>
    <t xml:space="preserve">Hạ tầng kỹ thuật Khu dân cư TĐC8 tại Khu B - Khu đô thị mới An Vân Dương</t>
  </si>
  <si>
    <t xml:space="preserve">Hạ tầng kỹ thuật Khu dân cư TĐC9 tại Khu B - Khu đô thị mới An Vân Dương</t>
  </si>
  <si>
    <t xml:space="preserve">Hạ tầng kỹ thuật khu TĐ5 thuộc khu B- đô thị mới An Vân Dương</t>
  </si>
  <si>
    <t xml:space="preserve">Khu công nghệ và sản xuất phần mềm tại Khu B - Đô thị mới An Vân Dương</t>
  </si>
  <si>
    <t xml:space="preserve">Kênh thoát nước nối từ hói Vạn Vạn ra sông Lợi Nông và HTKT khu đất xen ghép phục vụ tái định cư</t>
  </si>
  <si>
    <t xml:space="preserve">Dự án chỉnh trang một phần khu đất CTR4  </t>
  </si>
  <si>
    <t xml:space="preserve">Dự án Tổ hợp nhà ở, thương mại - dịch vụ tại khu đất phía trước nhà thi đấu Bà Triệu</t>
  </si>
  <si>
    <t xml:space="preserve">Dự án dịch vụ, du lịch tại Khu đất số 08 - 10 Phan Bội Châu, phường Vĩnh Ninh, thành phố Huế</t>
  </si>
  <si>
    <t xml:space="preserve">Cửa hàng xăng dầu kết hợp kho Hương Sơ</t>
  </si>
  <si>
    <t xml:space="preserve">Dự án xây dựng khu phụ trợ phục vụ dự án mỏ đá granite làm vật liệu xây dựng thông thường tại khu vực thôn Liên Bằng (Hòa An), xã Hương Thọ, thành phố Huế</t>
  </si>
  <si>
    <t xml:space="preserve">SKS</t>
  </si>
  <si>
    <t xml:space="preserve">Khu đất tiếp giáp đường Đào Tấn, Trần Thái Tông</t>
  </si>
  <si>
    <t xml:space="preserve">Đấu giá quyền sử dụng đất 43 lô đất tại khu phức hợp Thủy Vân giai đoạn 1</t>
  </si>
  <si>
    <t xml:space="preserve">Trung tâm Kiểm nghiệm thuốc, mỹ phẩm, thực phẩm tỉnh Thừa Thiên Huế (Lô đất SN1 - Khu C Đô thị mới An Vân Dương)</t>
  </si>
  <si>
    <t xml:space="preserve">DTS</t>
  </si>
  <si>
    <t xml:space="preserve">Công viên nghĩa trang phường Hương An (giai đoạn 2)</t>
  </si>
  <si>
    <t xml:space="preserve">Đấu giá đất ở phường Phú Thượng (Thôn Chiết Bị 5 lô, thôn Lại Thế 4 lô, thôn Tây Trì Nhơn  1 lô, thôn Tây Trì Nhơn 1 lô)</t>
  </si>
  <si>
    <t xml:space="preserve">Phường Phú Thượng</t>
  </si>
  <si>
    <t xml:space="preserve">Đấu giá đất ở xã Phú Dương (Thôn Dương Nổ Cồn 3 lô)</t>
  </si>
  <si>
    <t xml:space="preserve">Xã Phú Dương</t>
  </si>
  <si>
    <t xml:space="preserve">Đấu giá đất ở xã Phú Thanh (Thôn Hải Thanh 1 lô)</t>
  </si>
  <si>
    <t xml:space="preserve">Xã Phú Thanh</t>
  </si>
  <si>
    <t xml:space="preserve">Đấu giá đất ở khu xen cư  phường Thủy Vân (Thôn Dạ Lê 17 lô)</t>
  </si>
  <si>
    <t xml:space="preserve">Phường Thủy Vân</t>
  </si>
  <si>
    <t xml:space="preserve">Đấu giá đất ở trong khu HTKT khu dân cư Cư Chánh 2  (Thôn Cư Chánh 8 lô);  khu đất xen ghép thôn Kim Sơn (Thôn Kim Sơn 4 lô)</t>
  </si>
  <si>
    <t xml:space="preserve">Xã Thủy Bằng</t>
  </si>
  <si>
    <t xml:space="preserve">Đấu giá đất ở  phường Hương An (Tổ dân phố Bồn Phổ 02 lô)</t>
  </si>
  <si>
    <t xml:space="preserve">Phường  Hương An</t>
  </si>
  <si>
    <t xml:space="preserve">Đấu giá khu đất ở xen ghép phường Hương Vinh  (Thôn Triều Sơn Nam 4 lô; thôn La Khê và thôn Địa Linh 2 lô)</t>
  </si>
  <si>
    <t xml:space="preserve">Đấu giá đất ở xen ghép xã Hương Phong (Thôn Thuận Hòa  03 lô)</t>
  </si>
  <si>
    <t xml:space="preserve">Xã Hương Phong</t>
  </si>
  <si>
    <t xml:space="preserve">Khu tái định cư 3 tại thôn Thai Dương Hạ Trung, xã Hải Dương (Thôn Thai Dương Hạ Trung  50 lô)</t>
  </si>
  <si>
    <t xml:space="preserve">Xã Hải Dương</t>
  </si>
  <si>
    <t xml:space="preserve">Khu dân cư Phú Mậu phục vụ tái định cư cho các hộ thuộc dự án định cư và cải thiện cuộc sống dân Vạn đò (Thôn Lại Tân 12 lô), xã Phú Mậu</t>
  </si>
  <si>
    <t xml:space="preserve">Xã Phú Mậu</t>
  </si>
  <si>
    <t xml:space="preserve">Khu tái định cư Thủy Diện, TDP Thủy Phú, phường Hương Vinh (Tổ dân phố Thuỷ Phù 24 lô)</t>
  </si>
  <si>
    <t xml:space="preserve">Đấu giá đất ở Khu hạ tầng (thôn Vân Dương, phường Thủy Vân: 05 lô)</t>
  </si>
  <si>
    <t xml:space="preserve">Phường  Thủy Vân</t>
  </si>
  <si>
    <t xml:space="preserve">Đấu giá đất ở phân lô HTKT khu đất xen ghép (thửa số 275, tờ bản đồ số 13 phường Phú Hậu Đường Nguyễn Hàm Ninh lô số L18, L19)</t>
  </si>
  <si>
    <t xml:space="preserve">Đấu giá đất ở phân lô HTKT khu đất xen ghép (Thửa đất số 16, tờ bản đồ số 30, phường Phường Đúc và thửa số 15,16 tờ bản đồ số 5), phường Thuỷ Xuân</t>
  </si>
  <si>
    <t xml:space="preserve">Phường Phường Đúc;
Phường Thuỷ Xuân</t>
  </si>
  <si>
    <t xml:space="preserve">Trụ sở Trung tâm Vận chuyển cấp cứu 115 - Dự án Cải thiện dịch vụ y tế tại tỉnh Thừa Thiên Huế</t>
  </si>
  <si>
    <t xml:space="preserve">Phường Thuỷ Xuân</t>
  </si>
  <si>
    <t xml:space="preserve">Đấu giá đất ở Khu TĐ5 thuộc Khu B - Khu đô thị mới An Vân Dương (15 lô)</t>
  </si>
  <si>
    <t xml:space="preserve">Quỹ đất nông nghiệp sử dụng vào mục  công ích  để tổ chức đấu giá cho thuê quyền sử dụng đất </t>
  </si>
  <si>
    <t xml:space="preserve">NNP</t>
  </si>
  <si>
    <t xml:space="preserve">Phường An Hoà</t>
  </si>
  <si>
    <t xml:space="preserve">Chuyển mục đích sử dụng đất vườn ao liền kề đất ở trong cùng một thửa đất sang đất ở trên địa bàn thành phố Huế với diện tích khoảng 1,598 ha</t>
  </si>
  <si>
    <t xml:space="preserve">ODT, ONT</t>
  </si>
  <si>
    <t xml:space="preserve">Phường Phước Vĩnh</t>
  </si>
  <si>
    <t xml:space="preserve">Phường Vỹ Dạ</t>
  </si>
  <si>
    <t xml:space="preserve">Phường Thuận Hoà</t>
  </si>
  <si>
    <t xml:space="preserve">Xã Phú Dương</t>
  </si>
  <si>
    <t xml:space="preserve">Chuyển mục đích sử dụng đất từ đất nông nghiệp xen kẽ trong khu dân cư sang đất ở của hộ gia đình, cá nhân trên địa bàn thành phố Huế, với diện tích khoảng 0,786 ha</t>
  </si>
  <si>
    <t xml:space="preserve"> Phường Thủy Xuân   </t>
  </si>
  <si>
    <t xml:space="preserve">Xã Thuỷ Bằng</t>
  </si>
  <si>
    <t xml:space="preserve">Khu công viên đa năng tại khu đất CV1, CV3 thuộc khu B - đô thị mới An Vân Dương
(Khu công viên vui chơi giải trí tại phường Thuỷ Vân, thành phố Huế, tỉnh Thừa Thiên Huế, khu đất có ký hiệu CXCD-01, CXCD-02, P-04 và P-05 thuộc Khu B - Đô thị mới An Vân Dương)</t>
  </si>
  <si>
    <t xml:space="preserve">Đầu tư ứng dụng nông nghiệp công nghệ cao để sản xuất, nhân giống Thanh Trà tại phường Thủy Biều, thành phố Huế.</t>
  </si>
  <si>
    <t xml:space="preserve">CLN</t>
  </si>
  <si>
    <t xml:space="preserve">PHỤ LỤC  VI:</t>
  </si>
  <si>
    <t xml:space="preserve">DANH MỤC CÁC CÔNG TRÌNH, DỰ ÁN DO THÀNH PHỐ XÁC ĐỊNH TRONG KẾ HOẠCH SỬ DỤNG ĐẤT NĂM  2022, 2023 CHUYỂN TIẾP SANG NĂM 2024</t>
  </si>
  <si>
    <t xml:space="preserve">Công trình, dự án chuyển tiếp từ năm 2022</t>
  </si>
  <si>
    <t xml:space="preserve">Dự án xây dựng trường Mầm non An Cựu</t>
  </si>
  <si>
    <t xml:space="preserve">Khu đất TM01 tại An Hòa</t>
  </si>
  <si>
    <t xml:space="preserve">Dự án tổ hợp thương mại, dịch vụ tại số 03 Đống Đa, thành phố Huế</t>
  </si>
  <si>
    <t xml:space="preserve">Khai thác quỹ đất xen ghép Tổ 8 (tổ 14 cũ) Khu vực 5A (Khu vực A1, A2 - Dự án hạ tầng kỹ thuật Nam Vỹ Dạ đợt 7), phường Vỹ Dạ</t>
  </si>
  <si>
    <t xml:space="preserve">Khai thác quỹ đất xen ghép (Thửa đất số 13 tờ bản đồ số 18; Thửa đất số 282 tờ bản đồ số 35) phường Xuân Phú</t>
  </si>
  <si>
    <t xml:space="preserve">Dự án thương mại, dịch vụ vòng xoay trên không nút giao vòng xuyến đường Võ Nguyên Giáp - Tố Hữu</t>
  </si>
  <si>
    <t xml:space="preserve">Dự án Khu công viên phần mềm, công nghệ thông tin tập trung Thừa Thiên Huế (Thành phố truyền thông thông minh, thuộc Khu B - Đô thị mới An Vân Dương)</t>
  </si>
  <si>
    <t xml:space="preserve">Dự án hạ tầng kỹ thuật khu nhà biệt thự trục đường QL 1A - Tự Đức </t>
  </si>
  <si>
    <t xml:space="preserve">Nhà ở xã hội tại lô XH1, thuộc Khu C - Đô thị mới An Vân Dương</t>
  </si>
  <si>
    <t xml:space="preserve">Khu văn hóa đa năng ngoài công lập Thủy Xuân, thành phố Huế </t>
  </si>
  <si>
    <t xml:space="preserve">DVH</t>
  </si>
  <si>
    <t xml:space="preserve">Dự án Khu thương mại dịch vụ An Đông</t>
  </si>
  <si>
    <t xml:space="preserve">Khu đất OCC06, phường Hương Sơ</t>
  </si>
  <si>
    <t xml:space="preserve">Khu đất có ký hiệu GD09, đường Nguyễn Văn Linh</t>
  </si>
  <si>
    <t xml:space="preserve">Bán đấu giá cơ sở nhà đất tại trường tiểu học cơ sở Lại Lộc</t>
  </si>
  <si>
    <t xml:space="preserve">Bán đấu giá cơ sở nhà đất tại trường mầm non cơ sở Hải Thanh (Hải Trình cũ)</t>
  </si>
  <si>
    <t xml:space="preserve">Bến Thanh Tiên (Xây dựng mới và nâng cấp các bến thuyền trên sông Hương và đầm phá - Bến Thanh Tiên)</t>
  </si>
  <si>
    <t xml:space="preserve">Khu du lịch nghỉ dưỡng sinh thái cao cấp tại khu vực trường đá phường Thuỷ Biều, TP Huế (Dự án Khu du lịch Làng Việt)</t>
  </si>
  <si>
    <t xml:space="preserve">Dự án thương mại, dịch vụ tại Khu đất số 23 Hà Nội, thành phố Huế</t>
  </si>
  <si>
    <t xml:space="preserve">Phường Phú Nhuận, thành phố Huế</t>
  </si>
  <si>
    <t xml:space="preserve">Dự án nhà ở tại  khu đất trước Trường THCS Chu Văn An (01 Hà Huy Tập, khu nhà ở tại khu đất sân bóng đá Xuân Phú, phường Xuân Phú, thành phố Huế)</t>
  </si>
  <si>
    <t xml:space="preserve">Công trình, dự án chuyển tiếp từ năm 2023</t>
  </si>
  <si>
    <t xml:space="preserve">Nhà sinh hoạt cộng đồng thôn Phú Khê</t>
  </si>
  <si>
    <t xml:space="preserve">DSH</t>
  </si>
  <si>
    <t xml:space="preserve">Nhà sinh hoạt cộng đồng TDP 2</t>
  </si>
  <si>
    <t xml:space="preserve">Nhà sinh hoạt cộng đồng TDP 3</t>
  </si>
  <si>
    <t xml:space="preserve">Dự án trường tiểu học số 1 An Đông (giai đoạn 1)</t>
  </si>
  <si>
    <t xml:space="preserve">Trụ sở HĐND và UBND phường An Đông</t>
  </si>
  <si>
    <t xml:space="preserve">Xây dựng trụ sở Chi cục Thi hành án dân sự thành phố Huế</t>
  </si>
  <si>
    <t xml:space="preserve">Xây dựng các công trình phụ trợ và trạm nghiền sàng chế biến đá Granite làm vật liệu xây dựng thông thường mỏ đá Hòn Chi Vôi</t>
  </si>
  <si>
    <t xml:space="preserve">Khu vực khai thác đá làm vật liệu xây dựng thông thường</t>
  </si>
  <si>
    <t xml:space="preserve">Điểm xanh văn hóa TDP Trung Đông</t>
  </si>
  <si>
    <t xml:space="preserve">Khu lưu niệm chợ Gia Lạc</t>
  </si>
  <si>
    <t xml:space="preserve">Đất ở phân lô thuộc HTKT khu dân cư Kim Long giai đoạn 5</t>
  </si>
  <si>
    <t xml:space="preserve">Phường Kim Long</t>
  </si>
  <si>
    <t xml:space="preserve">HTKT khu dân cư (thửa đất số 78, tờ bản đồ số 26), cạnh sân bóng đá phường, thôn Lại Thế, phường Phú Thượng</t>
  </si>
  <si>
    <t xml:space="preserve">Khai thác quỹ đất thửa đất xen ghép (thửa số 118, tờ bản đồ số 22 tại thôn Thạch Căn; thửa số 202, tờ bản đồ số 15 tại thôn Dương Nổ Tây) xã Phú Dương</t>
  </si>
  <si>
    <t xml:space="preserve">Khai thác quỹ đất thửa đất xen ghép (thửa số 70, tờ bản đồ số 22 tọa lạc tại đường Tỉnh lộ 10A, thôn Ngọc Anh; thửa số 342, tờ bản đồ số 21 tại thôn Lại Thế 2; thửa số 4, thửa đất số 5, tờ bản đồ số 20 tại thôn Tây Thượng)</t>
  </si>
  <si>
    <t xml:space="preserve">Khai thác quỹ đất xen ghép (thửa đất số 79 và phần đất đã thu hồi còn lại của thửa đất số 107, có vị trí tiếp giáp thửa 79 và thửa 289, tờ bản đồ số 20), phường Trường An.</t>
  </si>
  <si>
    <t xml:space="preserve">Phường Trường An</t>
  </si>
  <si>
    <t xml:space="preserve">Dự án thương mại, dịch vụ khu đất đường Bà Triệu tại thửa đất số 180, tờ bản đồ số 21, phường Xuân Phú</t>
  </si>
  <si>
    <t xml:space="preserve">Xây dựng mới và nâng cấp các bến thuyền Sông Hương và đầm phá: Bến Voi ré - Hổ Quyền</t>
  </si>
  <si>
    <t xml:space="preserve">Dự án đầu tư xây dựng hạ tầng kỹ thuật Kim Long 5 giai đoạn 2</t>
  </si>
  <si>
    <t xml:space="preserve">Nâng cấp mở rộng đường Hà Nội, thành phố Huế</t>
  </si>
  <si>
    <t xml:space="preserve">Phường Phú Nhuận, phường VĨnh Ninh</t>
  </si>
  <si>
    <t xml:space="preserve">Kè chống xói lở hai bờ sông An Cựu đoạn còn lại đường Tôn Quang Phiệt và Hải Triều </t>
  </si>
  <si>
    <t xml:space="preserve">Dự án hạ tầng kỹ thuật khu dân cư phía Bắc Hương Sơ (khu vực 1,2,3,4,5,6,7,8)</t>
  </si>
  <si>
    <t xml:space="preserve">Xây dựng bể chứa nước sạch tại Đồi Quảng tế 3</t>
  </si>
  <si>
    <t xml:space="preserve">SKC</t>
  </si>
  <si>
    <t xml:space="preserve">Dự án xây dựng trụ sở Cục Thống kê tỉnh Thừa Thiên Huế</t>
  </si>
  <si>
    <t xml:space="preserve">Phường An Đông;
phường Xuân Phú</t>
  </si>
  <si>
    <t xml:space="preserve">Chỉnh trang khu dân cư tại lô CTR11, CTR12  và khai thác quỹ đất xen ghép thuộc khu A đô thị mới An Vân Dương (tổng quy mô 13,48 ha)</t>
  </si>
  <si>
    <t xml:space="preserve">Bến bãi tập kết vật liệu xây dựng cát, sỏi</t>
  </si>
  <si>
    <t xml:space="preserve">SKX</t>
  </si>
  <si>
    <t xml:space="preserve">Khu công nghệ thông tin tập trung kết hợp đất ở (Khu đất CC4 - thuộc Khu đô thị  mới An Vân Dương)</t>
  </si>
  <si>
    <t xml:space="preserve">DKH, ODT</t>
  </si>
  <si>
    <t xml:space="preserve">Khu đô thị xã Phú Dương, Phú Mỹ và Phú Thượng thuộc Khu C – Đô thị mới An Vân Dương </t>
  </si>
  <si>
    <t xml:space="preserve">ODT, TMD</t>
  </si>
  <si>
    <t xml:space="preserve">Xã Phú Dương, phường Phú Thượng</t>
  </si>
  <si>
    <t xml:space="preserve">Đường Chợ Mai - Tân Mỹ</t>
  </si>
  <si>
    <t xml:space="preserve">Dự án hạ tầng kỹ thuật khu dân cư phía Bắc Hương Sơ (khu vực 9)</t>
  </si>
  <si>
    <t xml:space="preserve">HTKT khu tái định cư Bàu Vá giai đoạn 4</t>
  </si>
  <si>
    <t xml:space="preserve">Phường Trường An, phường Thủy Xuân </t>
  </si>
  <si>
    <t xml:space="preserve">Khu nhà ở xã hội XH1 thuộc Khu B - Khu đô thị mới An Vân Dương</t>
  </si>
  <si>
    <t xml:space="preserve">Hạ tầng kỹ thuật khu đất có ký hiệu CX7 thuộc khu A - Đô thị mới An Vân Dương</t>
  </si>
  <si>
    <t xml:space="preserve">Dự án thương mại dịch vụ tại Khu đất 47 Hai Bà Trưng</t>
  </si>
  <si>
    <t xml:space="preserve">Dự án thương mại dịch vụ tại Khu nhà đất 16 Hà Nội</t>
  </si>
  <si>
    <t xml:space="preserve">Dự án tại Khu đất số 38 Hồ Đắc Di, phường An Cựu, thành phố Huế</t>
  </si>
  <si>
    <t xml:space="preserve">Phương An Cựu </t>
  </si>
  <si>
    <t xml:space="preserve">Khu nhà đất 02 Hà Nội</t>
  </si>
  <si>
    <t xml:space="preserve">Dự án Khu dịch vụ cao cấp bên bờ sông Hương tại số 05 Lê Lợi, thành phố Huế</t>
  </si>
  <si>
    <t xml:space="preserve">Dự án Khách sạn cao cấp tại số 35-37 Nguyễn Huệ và số 02 Nguyễn Trường Tộ, thành phố Huế</t>
  </si>
  <si>
    <t xml:space="preserve">Đăng ký danh mục các thửa đất nhỏ hẹp do nhà nước trực tiếp quản lý với tổng diện tích khoảng 0,03 ha</t>
  </si>
  <si>
    <t xml:space="preserve">Phường Gia Hội</t>
  </si>
  <si>
    <t xml:space="preserve">Dự án công trình khu Ươm tạo của Viện công nghệ sinh học - Đại học Huế (thuộc tổng thể dự án xây dựng Trung tâm Công nghệ sinh học Quốc gia tại Miền Trung </t>
  </si>
  <si>
    <t xml:space="preserve">DKH</t>
  </si>
  <si>
    <t xml:space="preserve">Chuyển mục đích sử dụng đất vườn ao liền kề đất ở trong cùng một thửa đất sang đất ở trên địa bàn thành phố Huế với diện tích khoảng 5,296 ha</t>
  </si>
  <si>
    <t xml:space="preserve"> Phường An Tây</t>
  </si>
  <si>
    <t xml:space="preserve">Chuyển mục đích sử dụng đất từ đất nông nghiệp xen kẽ trong khu dân cư sang đất ở của hộ gia đình, cá nhân với diện tích khoảng 1,259 ha</t>
  </si>
  <si>
    <t xml:space="preserve">Phường Hương An </t>
  </si>
  <si>
    <t xml:space="preserve"> Phường An Hòa  </t>
  </si>
  <si>
    <t xml:space="preserve">PHỤ LỤC VII:</t>
  </si>
  <si>
    <t xml:space="preserve">HỦY BỎ DANH MỤC CÔNG TRÌNH, DỰ ÁN ĐƯỢC PHÊ DUYỆT TRONG KẾ HOẠCH SỬ DỤNG ĐẤT NĂM 2021, 2022, 2023 NHƯNG KHÔNG CÓ KHẢ NĂNG THỰC HIỆN</t>
  </si>
  <si>
    <t xml:space="preserve">Diện tích
(ha)</t>
  </si>
  <si>
    <t xml:space="preserve">Trong đó diện tích xin chuyển mục đích sử dụng (ha)</t>
  </si>
  <si>
    <t xml:space="preserve">Đất rừng đặc dụng </t>
  </si>
  <si>
    <t xml:space="preserve">Năm 2021</t>
  </si>
  <si>
    <t xml:space="preserve">Công an phường Hương Long </t>
  </si>
  <si>
    <t xml:space="preserve">Công an phường Thuỷ Biều</t>
  </si>
  <si>
    <t xml:space="preserve"> Phường Thuỷ Biều</t>
  </si>
  <si>
    <t xml:space="preserve">Công an phường Thuỷ Xuân </t>
  </si>
  <si>
    <t xml:space="preserve">Năm 2022</t>
  </si>
  <si>
    <t xml:space="preserve">Công an phường Kim Long</t>
  </si>
  <si>
    <t xml:space="preserve">Công an phường Thủy Vân</t>
  </si>
  <si>
    <t xml:space="preserve">Danh mục công trình, dự án thu hồi đất đã được Hội đồng nhân dân tỉnh thông qua</t>
  </si>
  <si>
    <t xml:space="preserve">Hạ tầng kỹ thuật khu vực Thuỷ Biều giai đoạn 1</t>
  </si>
  <si>
    <t xml:space="preserve">Dự án Vườn sưu tầm thực vật Huế</t>
  </si>
  <si>
    <t xml:space="preserve">Đầu tư xây dựng và kinh doanh chợ An Hoà</t>
  </si>
  <si>
    <t xml:space="preserve"> Phường An Hoà</t>
  </si>
  <si>
    <t xml:space="preserve">Dự án đầu tư xây dựng khu biệt thự Thủy Trường</t>
  </si>
  <si>
    <t xml:space="preserve">Phường An Tây , Phường Trường An</t>
  </si>
  <si>
    <t xml:space="preserve">Hạ tầng kỹ thuật khu đất xen ghép tại Tổ 9, Khu vực 4, phường An Hòa</t>
  </si>
  <si>
    <t xml:space="preserve">Mở rộng chợ Dạ Lê</t>
  </si>
  <si>
    <t xml:space="preserve">Tuyến đường mặt cắt 100m nối từ đường quy hoạch 60m đến đường quy hoạch mặt cắt 36m thuộc khu B đô thị mới An Vân Dương</t>
  </si>
  <si>
    <t xml:space="preserve">Đường mặt cắt 36m, đường mặt cắt 19,5m qua khu Phức hợp Thủy Vân giai đoạn 1, khu đô thị mới An Vân Dương</t>
  </si>
  <si>
    <t xml:space="preserve">Dự án Kè chống sạt lở các đoạn xung yếu thuộc hệ thống sông Hương, tỉnh Thừa Thiên Huế (Tổng quy mô 6,76 ha trong đó phần diện tích địa bàn thành phố là 6,41 ha và phần diện tích thuộc thị xã Hương Thủy là 0,35 ha)</t>
  </si>
  <si>
    <t xml:space="preserve">Xã Hương Thọ, Phường Hương Vinh, Xã Phú Mậu, Xã Phú Dương, Xã Thủy Bằng, Phường Thủy Vân </t>
  </si>
  <si>
    <t xml:space="preserve">Đường vào lăng Trường Phong (chúa Nguyễn Phúc Chu) kết hợp trồng cây xanh trước lăng vua Gia Long</t>
  </si>
  <si>
    <t xml:space="preserve">Khu tái định cư Phú Hiệp giai đoạn 2</t>
  </si>
  <si>
    <t xml:space="preserve">Hạ tầng kỹ thuật khu tái định cư Mỹ An</t>
  </si>
  <si>
    <t xml:space="preserve">Hạ tầng kỹ thuật khu đất Tổ 18, khu vực 4, phường Hương Long</t>
  </si>
  <si>
    <t xml:space="preserve">Năm 2023</t>
  </si>
  <si>
    <t xml:space="preserve">Đường Dương Văn An nối dài đến khu đô thị An Vân Dương</t>
  </si>
  <si>
    <t xml:space="preserve">Đường Nguyễn Lộ Trạch nối dài (đoạn từ Võ Nguyên Giáp đến cầu Nhất Đông)</t>
  </si>
  <si>
    <t xml:space="preserve">Phường Xuân Phú, phường An Đông</t>
  </si>
  <si>
    <t xml:space="preserve">Trụ sở HĐND và UBND xã Hải Dương</t>
  </si>
  <si>
    <t xml:space="preserve">Trụ sở HĐND và UBND phường Hương Long</t>
  </si>
  <si>
    <t xml:space="preserve">Danh mục công trình, dự án chuyển mục đích sử dụng đất trồng lúa, đất rừng phòng hộ, đất rừng đặc dụng đã được Hội đồng nhân dân tỉnh thông qua</t>
  </si>
  <si>
    <t xml:space="preserve">Dự án khai thác đá Granite làm vật liệu xây dựng thông thường tại thôn Liên Bằng (Hòa An), xã Hương Thọ, thị xã Hương Trà (nay thuộc xã Hương Thọ, thành phố Huế)</t>
  </si>
  <si>
    <t xml:space="preserve">Tuyến đường mặt cắt 100m nối từ đường quy hoạch mặt cắt 60m đến đường quy hoạch mặt cắt 36m thuộc khu B đô thị mới An Vân Dương</t>
  </si>
  <si>
    <t xml:space="preserve">Khu đô thị phía Bắc sông Như Ý, thuộc Khu E - Đô thị mới An Vân Dương </t>
  </si>
  <si>
    <t xml:space="preserve">3.3</t>
  </si>
  <si>
    <t xml:space="preserve">IV</t>
  </si>
  <si>
    <t xml:space="preserve">Danh mục công trình, dự án do thành phố xác định trong kế hoạch sử dụng đất </t>
  </si>
  <si>
    <t xml:space="preserve">4.1</t>
  </si>
  <si>
    <t xml:space="preserve">Đấu giá cho thuê Khu đất 25 Nguyễn Văn Cừ</t>
  </si>
  <si>
    <t xml:space="preserve">Khu nhà ở xã hội Hương Sơ, thành phố Huế</t>
  </si>
  <si>
    <t xml:space="preserve">Khu du lịch nghỉ dưỡng sinh thái cao cấp và Bến thuyền nội bộ thuộc bãi bồi Lương Quán</t>
  </si>
  <si>
    <t xml:space="preserve">Khu không gian văn hóa bãi bồi Lương Quán</t>
  </si>
  <si>
    <t xml:space="preserve">Dự án khu du lịch cao cấp Lương Quán</t>
  </si>
  <si>
    <t xml:space="preserve">Khu đất xen ghép thửa đất số 82, 83 tờ bản đồ số 14, phường Kim Long</t>
  </si>
  <si>
    <t xml:space="preserve">Khu đất gồm 1 phần các thửa đất số 46, 47, 48 tờ bản đồ số 46, phường Vỹ Dạ</t>
  </si>
  <si>
    <t xml:space="preserve">Dự án hạ tầng kỹ thuật khu đất xen ghép các thửa số 70, 71 tờ bản đồ số 22, phường Hương Sơ, thành phố Huế</t>
  </si>
  <si>
    <t xml:space="preserve">Khu đất xen ghép thửa số 226 và thửa số 5 tờ bản đồ số 10, phường Phú Hiệp, thành phố Huế</t>
  </si>
  <si>
    <t xml:space="preserve">Phường Gia Hội </t>
  </si>
  <si>
    <t xml:space="preserve">Thửa đất số 121 tờ bản đồ số 16, phường An Đông, thành phố Huế</t>
  </si>
  <si>
    <t xml:space="preserve">Thửa đất số 873 (269 cũ) tờ bản đồ số 14</t>
  </si>
  <si>
    <t xml:space="preserve">Cơ sở nhà đất số 153 Trần Hưng Đạo,  thành phố Huế</t>
  </si>
  <si>
    <t xml:space="preserve">Dự án Khu nhà ở sinh viên Đại học Huế tại khu Quy hoạch Đại học Huế</t>
  </si>
  <si>
    <t xml:space="preserve">Phường An Tây, Phường An Cựu</t>
  </si>
  <si>
    <t xml:space="preserve">Vườn Bách Thảo trên sông Hương</t>
  </si>
  <si>
    <t xml:space="preserve">Xã Hương Vinh</t>
  </si>
  <si>
    <t xml:space="preserve">Đấu giá đất Long Hồ Hạ 1</t>
  </si>
  <si>
    <t xml:space="preserve">Đấu giá đất ở thôn La Khê</t>
  </si>
  <si>
    <t xml:space="preserve">Khu đấu giá Đồng Cát</t>
  </si>
  <si>
    <t xml:space="preserve">Xây dựng bến thuyền Châu Ê</t>
  </si>
  <si>
    <t xml:space="preserve">Khu dân cư nông thôn tại TDP Chiết Bi (2 vị trí)</t>
  </si>
  <si>
    <t xml:space="preserve">Khu dân cư nông thôn tại TDP Tây Thượng</t>
  </si>
  <si>
    <t xml:space="preserve">Khu dân cư nông thôn tại TDP Lại Thế 2</t>
  </si>
  <si>
    <t xml:space="preserve">Trụ sở UBND xã Thủy Vân</t>
  </si>
  <si>
    <t xml:space="preserve">Hạ tầng kỹ thuật khu TĐ4 thuộc khu B - đô thị mới An Vân Dương: Tổng quy mô 5,1ha đã giao đất thực hiện dự án là 3,2 ha. </t>
  </si>
  <si>
    <t xml:space="preserve">4.2</t>
  </si>
  <si>
    <t xml:space="preserve">Khu nghỉ dưỡng sinh thái cao cấp Hải Dương</t>
  </si>
  <si>
    <t xml:space="preserve">Dự án Cửa hàng xăng dầu trên tuyến đường Tỉnh lộ 10A</t>
  </si>
  <si>
    <t xml:space="preserve">Đầu tư xây dựng kho hàng, bến bãi tại khu đất có ký hiệu B01, phường An Hòa, thành phố Huế</t>
  </si>
  <si>
    <t xml:space="preserve">Dự án khu du lịch văn hóa tại thôn Định Môn, xã Hương Thọ, thành phố Huế</t>
  </si>
  <si>
    <t xml:space="preserve">Sản xuất, kinh doanh, nuôi trồng, đánh bắt thuỷ hải sản và phát triển các đặc sản tỉnh Thừa Thiên Huế</t>
  </si>
  <si>
    <t xml:space="preserve">Phường Thuận An.</t>
  </si>
  <si>
    <t xml:space="preserve">Thành phố Giáo dục Quốc tế Huế tại Khu E – Đô thị mới An Vân Dương</t>
  </si>
  <si>
    <t xml:space="preserve">Nhu cầu giao đất ở cho 58 hộ tại vùng Lim</t>
  </si>
  <si>
    <t xml:space="preserve">Nhà văn hóa xã Hải Dương</t>
  </si>
  <si>
    <t xml:space="preserve">Trường mầm non Hải Dương</t>
  </si>
  <si>
    <t xml:space="preserve">Trường mầm non 2 Phú Mậu cơ sở Lại Ân</t>
  </si>
  <si>
    <t xml:space="preserve">Trường mầm non 1 cơ sở Vọng Trì Đông</t>
  </si>
  <si>
    <t xml:space="preserve">4.3</t>
  </si>
  <si>
    <t xml:space="preserve">Khu đô thị phía Bắc sông Như Ý, thuộc Khu E - Đô thị mới An Vân Dương ( Tổng quy mô dự án 9,95 ha. Trong đó phần diện tích thuộc địa bàn thành phố là 9,57 ha với diện tích đất lúa là 9,52 ha)</t>
  </si>
  <si>
    <t xml:space="preserve">Phường Thủy Vân </t>
  </si>
  <si>
    <t xml:space="preserve">Đấu giá quyền sử dụng đất số 145, tờ bản đồ số 8 (phía trước nhà 34 Võ Thị Sáu), phường Phú Hội</t>
  </si>
  <si>
    <t xml:space="preserve">Phường Phú Hội</t>
  </si>
</sst>
</file>

<file path=xl/styles.xml><?xml version="1.0" encoding="utf-8"?>
<styleSheet xmlns="http://schemas.openxmlformats.org/spreadsheetml/2006/main">
  <numFmts count="12">
    <numFmt numFmtId="164" formatCode="General"/>
    <numFmt numFmtId="165" formatCode="_(* #,##0.00_);_(* \(#,##0.00\);_(* \-??_);_(@_)"/>
    <numFmt numFmtId="166" formatCode="_-* #,##0.00\ _₫_-;\-* #,##0.00\ _₫_-;_-* \-??\ _₫_-;_-@_-"/>
    <numFmt numFmtId="167" formatCode="0.00"/>
    <numFmt numFmtId="168" formatCode="0"/>
    <numFmt numFmtId="169" formatCode="0.000"/>
    <numFmt numFmtId="170" formatCode="General"/>
    <numFmt numFmtId="171" formatCode="#,##0.000"/>
    <numFmt numFmtId="172" formatCode="0.0000"/>
    <numFmt numFmtId="173" formatCode="#,##0.00"/>
    <numFmt numFmtId="174" formatCode="#,##0.00&quot; ₫&quot;"/>
    <numFmt numFmtId="175" formatCode="_-* #,##0.000\ _₫_-;\-* #,##0.000\ _₫_-;_-* \-??\ _₫_-;_-@_-"/>
  </numFmts>
  <fonts count="41">
    <font>
      <sz val="11"/>
      <color rgb="FF000000"/>
      <name val="Calibri"/>
      <family val="2"/>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Arial"/>
      <family val="2"/>
    </font>
    <font>
      <sz val="10"/>
      <color rgb="FF000000"/>
      <name val="Arial"/>
      <family val="2"/>
      <charset val="163"/>
    </font>
    <font>
      <sz val="11"/>
      <color rgb="FF000000"/>
      <name val="Calibri"/>
      <family val="2"/>
      <charset val="163"/>
    </font>
    <font>
      <sz val="10"/>
      <name val="Arial"/>
      <family val="2"/>
      <charset val="163"/>
    </font>
    <font>
      <sz val="12"/>
      <name val=".VnTime"/>
      <family val="2"/>
    </font>
    <font>
      <sz val="10"/>
      <name val="MS Sans Serif"/>
      <family val="2"/>
    </font>
    <font>
      <sz val="14"/>
      <name val="Times New Roman"/>
      <family val="1"/>
    </font>
    <font>
      <b val="true"/>
      <sz val="14"/>
      <name val="Times New Roman"/>
      <family val="1"/>
    </font>
    <font>
      <i val="true"/>
      <sz val="13"/>
      <name val="Times New Roman"/>
      <family val="1"/>
    </font>
    <font>
      <b val="true"/>
      <sz val="13"/>
      <name val="Times New Roman"/>
      <family val="1"/>
    </font>
    <font>
      <sz val="13"/>
      <name val="Times New Roman"/>
      <family val="1"/>
    </font>
    <font>
      <sz val="14"/>
      <name val="Calibri"/>
      <family val="2"/>
    </font>
    <font>
      <b val="true"/>
      <i val="true"/>
      <sz val="13"/>
      <name val="Times New Roman"/>
      <family val="1"/>
    </font>
    <font>
      <b val="true"/>
      <i val="true"/>
      <sz val="14"/>
      <name val="Calibri"/>
      <family val="2"/>
    </font>
    <font>
      <b val="true"/>
      <i val="true"/>
      <sz val="14"/>
      <name val="Times New Roman"/>
      <family val="1"/>
    </font>
    <font>
      <sz val="10"/>
      <name val="Times New Roman"/>
      <family val="1"/>
    </font>
    <font>
      <i val="true"/>
      <sz val="14"/>
      <name val="Times New Roman"/>
      <family val="1"/>
    </font>
    <font>
      <b val="true"/>
      <sz val="13"/>
      <name val="Times New Roman"/>
      <family val="1"/>
      <charset val="163"/>
    </font>
    <font>
      <sz val="13"/>
      <name val="Times New Roman"/>
      <family val="1"/>
      <charset val="163"/>
    </font>
    <font>
      <b val="true"/>
      <i val="true"/>
      <sz val="13"/>
      <name val="Times New Roman"/>
      <family val="1"/>
      <charset val="163"/>
    </font>
    <font>
      <sz val="12"/>
      <name val="Calibri"/>
      <family val="2"/>
    </font>
    <font>
      <b val="true"/>
      <i val="true"/>
      <sz val="13"/>
      <name val="Calibri"/>
      <family val="2"/>
      <charset val="163"/>
    </font>
    <font>
      <b val="true"/>
      <i val="true"/>
      <sz val="12"/>
      <name val="Calibri"/>
      <family val="2"/>
    </font>
    <font>
      <sz val="13"/>
      <name val="Calibri"/>
      <family val="2"/>
      <charset val="163"/>
    </font>
    <font>
      <b val="true"/>
      <sz val="12"/>
      <name val="Times New Roman"/>
      <family val="1"/>
    </font>
    <font>
      <sz val="13"/>
      <color rgb="FF000000"/>
      <name val="Times New Roman"/>
      <family val="1"/>
    </font>
    <font>
      <i val="true"/>
      <sz val="14"/>
      <name val="Calibri"/>
      <family val="2"/>
    </font>
    <font>
      <b val="true"/>
      <i val="true"/>
      <sz val="10"/>
      <name val="Times New Roman"/>
      <family val="1"/>
    </font>
    <font>
      <b val="true"/>
      <i val="true"/>
      <sz val="12"/>
      <name val="Times New Roman"/>
      <family val="1"/>
    </font>
    <font>
      <sz val="11"/>
      <name val="Calibri"/>
      <family val="2"/>
    </font>
    <font>
      <sz val="12"/>
      <name val="Arial"/>
      <family val="2"/>
    </font>
    <font>
      <i val="true"/>
      <sz val="12"/>
      <name val="Times New Roman"/>
      <family val="1"/>
    </font>
    <font>
      <sz val="14"/>
      <name val="Times New Roman"/>
      <family val="1"/>
      <charset val="163"/>
    </font>
    <font>
      <sz val="11"/>
      <name val="Times New Roman"/>
      <family val="1"/>
    </font>
    <font>
      <i val="true"/>
      <sz val="13.5"/>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general"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18" fillId="2" borderId="1" xfId="0" applyFont="true" applyBorder="true" applyAlignment="true" applyProtection="false">
      <alignment horizontal="general"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7" fontId="14" fillId="2" borderId="1" xfId="0" applyFont="true" applyBorder="true" applyAlignment="true" applyProtection="false">
      <alignment horizontal="general" vertical="center" textRotation="0" wrapText="true" indent="0" shrinkToFit="false"/>
      <protection locked="true" hidden="false"/>
    </xf>
    <xf numFmtId="167" fontId="18" fillId="2" borderId="2" xfId="0" applyFont="true" applyBorder="true" applyAlignment="true" applyProtection="false">
      <alignment horizontal="general" vertical="center" textRotation="0" wrapText="true" indent="0" shrinkToFit="false"/>
      <protection locked="true" hidden="false"/>
    </xf>
    <xf numFmtId="167" fontId="16" fillId="2" borderId="3" xfId="0" applyFont="true" applyBorder="true" applyAlignment="true" applyProtection="false">
      <alignment horizontal="center" vertical="center" textRotation="0" wrapText="true" indent="0" shrinkToFit="false"/>
      <protection locked="true" hidden="false"/>
    </xf>
    <xf numFmtId="167" fontId="15" fillId="2" borderId="3" xfId="0" applyFont="true" applyBorder="true" applyAlignment="true" applyProtection="false">
      <alignment horizontal="general" vertical="center" textRotation="0" wrapText="true" indent="0" shrinkToFit="false"/>
      <protection locked="true" hidden="false"/>
    </xf>
    <xf numFmtId="167" fontId="15" fillId="2" borderId="4"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6" fillId="2" borderId="1" xfId="95"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70" fontId="22" fillId="2" borderId="0" xfId="0" applyFont="true" applyBorder="true" applyAlignment="true" applyProtection="false">
      <alignment horizontal="center" vertical="top" textRotation="0" wrapText="true" indent="0" shrinkToFit="false"/>
      <protection locked="true" hidden="false"/>
    </xf>
    <xf numFmtId="167" fontId="23" fillId="2" borderId="2"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7" fontId="25" fillId="2" borderId="1" xfId="0" applyFont="true" applyBorder="true" applyAlignment="true" applyProtection="false">
      <alignment horizontal="justify"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67" fontId="24" fillId="2" borderId="1" xfId="0" applyFont="true" applyBorder="true" applyAlignment="true" applyProtection="false">
      <alignment horizontal="right" vertical="center" textRotation="0" wrapText="false" indent="0" shrinkToFit="false"/>
      <protection locked="true" hidden="false"/>
    </xf>
    <xf numFmtId="167" fontId="24" fillId="2" borderId="1" xfId="0" applyFont="true" applyBorder="true" applyAlignment="true" applyProtection="false">
      <alignment horizontal="justify"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7" fontId="25" fillId="2" borderId="1" xfId="0" applyFont="true" applyBorder="true" applyAlignment="true" applyProtection="false">
      <alignment horizontal="center" vertical="center" textRotation="0" wrapText="true" indent="0" shrinkToFit="false"/>
      <protection locked="true" hidden="false"/>
    </xf>
    <xf numFmtId="167" fontId="25" fillId="2" borderId="1" xfId="0" applyFont="true" applyBorder="true" applyAlignment="true" applyProtection="false">
      <alignment horizontal="center"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false"/>
      <protection locked="true" hidden="false"/>
    </xf>
    <xf numFmtId="164" fontId="24" fillId="2" borderId="1" xfId="49" applyFont="true" applyBorder="true" applyAlignment="true" applyProtection="false">
      <alignment horizontal="justify" vertical="center" textRotation="0" wrapText="true" indent="0" shrinkToFit="false"/>
      <protection locked="true" hidden="false"/>
    </xf>
    <xf numFmtId="169"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justify" vertical="center" textRotation="0" wrapText="tru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8" fontId="24" fillId="0" borderId="1" xfId="29"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justify" vertical="center" textRotation="0" wrapText="true" indent="0" shrinkToFit="false"/>
      <protection locked="true" hidden="false"/>
    </xf>
    <xf numFmtId="171" fontId="24" fillId="2" borderId="1" xfId="0" applyFont="true" applyBorder="true" applyAlignment="true" applyProtection="false">
      <alignment horizontal="center" vertical="center" textRotation="0" wrapText="true" indent="0" shrinkToFit="false"/>
      <protection locked="true" hidden="false"/>
    </xf>
    <xf numFmtId="164" fontId="24" fillId="0" borderId="1" xfId="29"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justify"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70" fontId="22" fillId="2" borderId="5"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2" fontId="16"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justify" vertical="center" textRotation="0" wrapText="true" indent="0" shrinkToFit="false"/>
      <protection locked="true" hidden="false"/>
    </xf>
    <xf numFmtId="169" fontId="1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3" fontId="16" fillId="2" borderId="1" xfId="0" applyFont="true" applyBorder="true" applyAlignment="true" applyProtection="false">
      <alignment horizontal="center" vertical="center" textRotation="0" wrapText="true" indent="0" shrinkToFit="false"/>
      <protection locked="true" hidden="false"/>
    </xf>
    <xf numFmtId="171"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96" applyFont="true" applyBorder="true" applyAlignment="true" applyProtection="false">
      <alignment horizontal="general" vertical="center" textRotation="0" wrapText="true" indent="0" shrinkToFit="false"/>
      <protection locked="true" hidden="false"/>
    </xf>
    <xf numFmtId="164" fontId="16" fillId="2" borderId="1" xfId="96" applyFont="true" applyBorder="true" applyAlignment="true" applyProtection="false">
      <alignment horizontal="center" vertical="center" textRotation="0" wrapText="true" indent="0" shrinkToFit="false"/>
      <protection locked="true" hidden="false"/>
    </xf>
    <xf numFmtId="164" fontId="16" fillId="2" borderId="1" xfId="95" applyFont="true" applyBorder="true" applyAlignment="true" applyProtection="false">
      <alignment horizontal="justify" vertical="center" textRotation="0" wrapText="true" indent="0" shrinkToFit="false"/>
      <protection locked="true" hidden="false"/>
    </xf>
    <xf numFmtId="164" fontId="16" fillId="2" borderId="1" xfId="95"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27"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6" fillId="2" borderId="1" xfId="67" applyFont="true" applyBorder="true" applyAlignment="true" applyProtection="false">
      <alignment horizontal="center" vertical="center" textRotation="0" wrapText="true" indent="0" shrinkToFit="tru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true" indent="0" shrinkToFit="false"/>
      <protection locked="true" hidden="false"/>
    </xf>
    <xf numFmtId="169" fontId="12"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justify" vertical="center"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74" fontId="14" fillId="2" borderId="1" xfId="0" applyFont="true" applyBorder="true" applyAlignment="true" applyProtection="false">
      <alignment horizontal="left" vertical="center" textRotation="0" wrapText="true" indent="0" shrinkToFit="false"/>
      <protection locked="true" hidden="false"/>
    </xf>
    <xf numFmtId="17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7" fontId="15" fillId="2" borderId="6" xfId="0" applyFont="true" applyBorder="true" applyAlignment="true" applyProtection="false">
      <alignment horizontal="left" vertical="center" textRotation="0" wrapText="true" indent="0" shrinkToFit="false"/>
      <protection locked="true" hidden="false"/>
    </xf>
    <xf numFmtId="167" fontId="18" fillId="2" borderId="1" xfId="0" applyFont="true" applyBorder="true" applyAlignment="true" applyProtection="false">
      <alignment horizontal="right" vertical="center" textRotation="0" wrapText="false" indent="0" shrinkToFit="false"/>
      <protection locked="true" hidden="false"/>
    </xf>
    <xf numFmtId="167" fontId="16" fillId="2" borderId="1" xfId="5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7" fontId="15" fillId="2" borderId="1"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70" fontId="37" fillId="2" borderId="5"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67"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7" fontId="12" fillId="2" borderId="7" xfId="0" applyFont="true" applyBorder="true" applyAlignment="true" applyProtection="false">
      <alignment horizontal="center" vertical="center" textRotation="0" wrapText="true" indent="0" shrinkToFit="false"/>
      <protection locked="true" hidden="false"/>
    </xf>
    <xf numFmtId="169" fontId="12" fillId="2" borderId="7" xfId="0" applyFont="true" applyBorder="true" applyAlignment="true" applyProtection="false">
      <alignment horizontal="center" vertical="center" textRotation="0" wrapText="tru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9" fontId="12" fillId="2" borderId="0" xfId="0" applyFont="true" applyBorder="false" applyAlignment="true" applyProtection="false">
      <alignment horizontal="general" vertical="center" textRotation="0" wrapText="false" indent="0" shrinkToFit="false"/>
      <protection locked="true" hidden="false"/>
    </xf>
    <xf numFmtId="164" fontId="12" fillId="2" borderId="1" xfId="72" applyFont="true" applyBorder="true" applyAlignment="true" applyProtection="false">
      <alignment horizontal="center" vertical="center" textRotation="0" wrapText="true" indent="0" shrinkToFit="false"/>
      <protection locked="true" hidden="false"/>
    </xf>
    <xf numFmtId="169" fontId="12" fillId="2" borderId="1" xfId="72"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8" fontId="12" fillId="0" borderId="1" xfId="68"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75" fontId="12" fillId="2" borderId="1" xfId="15" applyFont="true" applyBorder="true" applyAlignment="true" applyProtection="true">
      <alignment horizontal="general" vertical="center" textRotation="0" wrapText="true" indent="0" shrinkToFit="false"/>
      <protection locked="true" hidden="false"/>
    </xf>
    <xf numFmtId="175" fontId="12" fillId="2" borderId="7" xfId="15"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73"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15" applyFont="true" applyBorder="true" applyAlignment="true" applyProtection="true">
      <alignment horizontal="general" vertical="center" textRotation="0" wrapText="true" indent="0" shrinkToFit="false"/>
      <protection locked="true" hidden="false"/>
    </xf>
    <xf numFmtId="168" fontId="12" fillId="0" borderId="9" xfId="68"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37"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justify"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2" borderId="1" xfId="73" applyFont="true" applyBorder="true" applyAlignment="true" applyProtection="false">
      <alignment horizontal="general" vertical="center" textRotation="0" wrapText="true" indent="0" shrinkToFit="false"/>
      <protection locked="true" hidden="false"/>
    </xf>
    <xf numFmtId="169" fontId="16" fillId="2" borderId="7"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68"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68"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7" fontId="16" fillId="2" borderId="7"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6" fillId="2" borderId="7" xfId="0" applyFont="true" applyBorder="true" applyAlignment="true" applyProtection="false">
      <alignment horizontal="left" vertical="center" textRotation="0" wrapText="true" indent="0" shrinkToFit="false"/>
      <protection locked="true" hidden="false"/>
    </xf>
    <xf numFmtId="167" fontId="16" fillId="0" borderId="7"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8" fontId="16" fillId="0" borderId="7" xfId="68" applyFont="true" applyBorder="true" applyAlignment="true" applyProtection="false">
      <alignment horizontal="center" vertical="center" textRotation="0" wrapText="false" indent="0" shrinkToFit="false"/>
      <protection locked="true" hidden="false"/>
    </xf>
    <xf numFmtId="169" fontId="16" fillId="2" borderId="1" xfId="50" applyFont="true" applyBorder="true" applyAlignment="true" applyProtection="false">
      <alignment horizontal="center" vertical="center" textRotation="0" wrapText="false" indent="0" shrinkToFit="false"/>
      <protection locked="true" hidden="false"/>
    </xf>
    <xf numFmtId="167" fontId="16" fillId="0" borderId="1" xfId="5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justify"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0" fontId="40" fillId="2" borderId="0" xfId="0" applyFont="true" applyBorder="true" applyAlignment="true" applyProtection="false">
      <alignment horizontal="center" vertical="top" textRotation="0" wrapText="true" indent="0" shrinkToFit="false"/>
      <protection locked="true" hidden="false"/>
    </xf>
    <xf numFmtId="167" fontId="16"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74"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74" fontId="16"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justify"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3" xfId="24"/>
    <cellStyle name="Comma 31 2 2" xfId="25"/>
    <cellStyle name="Comma 5" xfId="26"/>
    <cellStyle name="Normal 10" xfId="27"/>
    <cellStyle name="Normal 100_DM HUONG TRA - DIEU CHINH 2020" xfId="28"/>
    <cellStyle name="Normal 100_DM HUONG TRA - DIEU CHINH 2020 2" xfId="29"/>
    <cellStyle name="Normal 106_DM HUONG TRA - DIEU CHINH 2020" xfId="30"/>
    <cellStyle name="Normal 11" xfId="31"/>
    <cellStyle name="Normal 12" xfId="32"/>
    <cellStyle name="Normal 12 10" xfId="33"/>
    <cellStyle name="Normal 12 2" xfId="34"/>
    <cellStyle name="Normal 121_DM HUONG TRA - DIEU CHINH 2020" xfId="35"/>
    <cellStyle name="Normal 126_DM HUONG TRA - DIEU CHINH 2020" xfId="36"/>
    <cellStyle name="Normal 13" xfId="37"/>
    <cellStyle name="Normal 13 2" xfId="38"/>
    <cellStyle name="Normal 13 2 2" xfId="39"/>
    <cellStyle name="Normal 136_DM HUONG TRA - DIEU CHINH 2020" xfId="40"/>
    <cellStyle name="Normal 14" xfId="41"/>
    <cellStyle name="Normal 15" xfId="42"/>
    <cellStyle name="Normal 16" xfId="43"/>
    <cellStyle name="Normal 16 2" xfId="44"/>
    <cellStyle name="Normal 17" xfId="45"/>
    <cellStyle name="Normal 17 2" xfId="46"/>
    <cellStyle name="Normal 18" xfId="47"/>
    <cellStyle name="Normal 19" xfId="48"/>
    <cellStyle name="Normal 2" xfId="49"/>
    <cellStyle name="Normal 2 2" xfId="50"/>
    <cellStyle name="Normal 2 2 2" xfId="51"/>
    <cellStyle name="Normal 2 2 3" xfId="52"/>
    <cellStyle name="Normal 2 4" xfId="53"/>
    <cellStyle name="Normal 20" xfId="54"/>
    <cellStyle name="Normal 20 2" xfId="55"/>
    <cellStyle name="Normal 21" xfId="56"/>
    <cellStyle name="Normal 22" xfId="57"/>
    <cellStyle name="Normal 22 2" xfId="58"/>
    <cellStyle name="Normal 23" xfId="59"/>
    <cellStyle name="Normal 24" xfId="60"/>
    <cellStyle name="Normal 25" xfId="61"/>
    <cellStyle name="Normal 26" xfId="62"/>
    <cellStyle name="Normal 26 2" xfId="63"/>
    <cellStyle name="Normal 27" xfId="64"/>
    <cellStyle name="Normal 29_DM HUONG TRA - DIEU CHINH 2020" xfId="65"/>
    <cellStyle name="Normal 2_DANH MUC DCQH 2020 - THI XA HUONG TRA 12-09-2017-bsung" xfId="66"/>
    <cellStyle name="Normal 3" xfId="67"/>
    <cellStyle name="Normal 3 2 2" xfId="68"/>
    <cellStyle name="Normal 31" xfId="69"/>
    <cellStyle name="Normal 33" xfId="70"/>
    <cellStyle name="Normal 39_DM HUONG TRA - DIEU CHINH 2020" xfId="71"/>
    <cellStyle name="Normal 3_BIEU CHU CHUYEN KE HOACH NAM 2017 THI XA HUONG TRA 07-10-2016" xfId="72"/>
    <cellStyle name="Normal 4" xfId="73"/>
    <cellStyle name="Normal 4 2" xfId="74"/>
    <cellStyle name="Normal 43" xfId="75"/>
    <cellStyle name="Normal 43 2" xfId="76"/>
    <cellStyle name="Normal 44" xfId="77"/>
    <cellStyle name="Normal 45" xfId="78"/>
    <cellStyle name="Normal 48" xfId="79"/>
    <cellStyle name="Normal 49" xfId="80"/>
    <cellStyle name="Normal 5" xfId="81"/>
    <cellStyle name="Normal 6" xfId="82"/>
    <cellStyle name="Normal 6 6" xfId="83"/>
    <cellStyle name="Normal 67_DM HUONG TRA - DIEU CHINH 2020" xfId="84"/>
    <cellStyle name="Normal 69" xfId="85"/>
    <cellStyle name="Normal 7" xfId="86"/>
    <cellStyle name="Normal 7 2" xfId="87"/>
    <cellStyle name="Normal 72" xfId="88"/>
    <cellStyle name="Normal 73" xfId="89"/>
    <cellStyle name="Normal 8" xfId="90"/>
    <cellStyle name="Normal 80" xfId="91"/>
    <cellStyle name="Normal 81" xfId="92"/>
    <cellStyle name="Normal 9" xfId="93"/>
    <cellStyle name="Normal 99" xfId="94"/>
    <cellStyle name="Normal_BIEU-CC1 2" xfId="95"/>
    <cellStyle name="Normal_KHDT Truong Nguyen Tri Phuong (2)"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1840</xdr:colOff>
      <xdr:row>2</xdr:row>
      <xdr:rowOff>248040</xdr:rowOff>
    </xdr:from>
    <xdr:to>
      <xdr:col>1</xdr:col>
      <xdr:colOff>4173480</xdr:colOff>
      <xdr:row>2</xdr:row>
      <xdr:rowOff>248040</xdr:rowOff>
    </xdr:to>
    <xdr:sp>
      <xdr:nvSpPr>
        <xdr:cNvPr id="0" name="Straight Connector 2"/>
        <xdr:cNvSpPr/>
      </xdr:nvSpPr>
      <xdr:spPr>
        <a:xfrm>
          <a:off x="3434040" y="724320"/>
          <a:ext cx="1151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71560</xdr:colOff>
      <xdr:row>2</xdr:row>
      <xdr:rowOff>256680</xdr:rowOff>
    </xdr:from>
    <xdr:to>
      <xdr:col>1</xdr:col>
      <xdr:colOff>5633640</xdr:colOff>
      <xdr:row>2</xdr:row>
      <xdr:rowOff>256680</xdr:rowOff>
    </xdr:to>
    <xdr:sp>
      <xdr:nvSpPr>
        <xdr:cNvPr id="1" name="Straight Connector 1"/>
        <xdr:cNvSpPr/>
      </xdr:nvSpPr>
      <xdr:spPr>
        <a:xfrm>
          <a:off x="4923720" y="1021320"/>
          <a:ext cx="1162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4680</xdr:colOff>
      <xdr:row>2</xdr:row>
      <xdr:rowOff>286200</xdr:rowOff>
    </xdr:from>
    <xdr:to>
      <xdr:col>1</xdr:col>
      <xdr:colOff>4699440</xdr:colOff>
      <xdr:row>2</xdr:row>
      <xdr:rowOff>286200</xdr:rowOff>
    </xdr:to>
    <xdr:sp>
      <xdr:nvSpPr>
        <xdr:cNvPr id="2" name="Straight Connector 1"/>
        <xdr:cNvSpPr/>
      </xdr:nvSpPr>
      <xdr:spPr>
        <a:xfrm>
          <a:off x="3936960" y="989280"/>
          <a:ext cx="1184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6280</xdr:colOff>
      <xdr:row>2</xdr:row>
      <xdr:rowOff>266760</xdr:rowOff>
    </xdr:from>
    <xdr:to>
      <xdr:col>2</xdr:col>
      <xdr:colOff>383040</xdr:colOff>
      <xdr:row>2</xdr:row>
      <xdr:rowOff>266760</xdr:rowOff>
    </xdr:to>
    <xdr:sp>
      <xdr:nvSpPr>
        <xdr:cNvPr id="3" name="Straight Connector 1"/>
        <xdr:cNvSpPr/>
      </xdr:nvSpPr>
      <xdr:spPr>
        <a:xfrm>
          <a:off x="4528440" y="1069560"/>
          <a:ext cx="11491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69120</xdr:colOff>
      <xdr:row>2</xdr:row>
      <xdr:rowOff>266760</xdr:rowOff>
    </xdr:from>
    <xdr:to>
      <xdr:col>1</xdr:col>
      <xdr:colOff>3953160</xdr:colOff>
      <xdr:row>2</xdr:row>
      <xdr:rowOff>266760</xdr:rowOff>
    </xdr:to>
    <xdr:sp>
      <xdr:nvSpPr>
        <xdr:cNvPr id="4" name="Straight Connector 1"/>
        <xdr:cNvSpPr/>
      </xdr:nvSpPr>
      <xdr:spPr>
        <a:xfrm>
          <a:off x="3241440" y="948240"/>
          <a:ext cx="11840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1640</xdr:colOff>
      <xdr:row>2</xdr:row>
      <xdr:rowOff>276480</xdr:rowOff>
    </xdr:from>
    <xdr:to>
      <xdr:col>1</xdr:col>
      <xdr:colOff>4404960</xdr:colOff>
      <xdr:row>2</xdr:row>
      <xdr:rowOff>276480</xdr:rowOff>
    </xdr:to>
    <xdr:sp>
      <xdr:nvSpPr>
        <xdr:cNvPr id="5" name="Straight Connector 1"/>
        <xdr:cNvSpPr/>
      </xdr:nvSpPr>
      <xdr:spPr>
        <a:xfrm>
          <a:off x="3673800" y="1124280"/>
          <a:ext cx="11833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1040</xdr:colOff>
      <xdr:row>2</xdr:row>
      <xdr:rowOff>267120</xdr:rowOff>
    </xdr:from>
    <xdr:to>
      <xdr:col>2</xdr:col>
      <xdr:colOff>11520</xdr:colOff>
      <xdr:row>2</xdr:row>
      <xdr:rowOff>267120</xdr:rowOff>
    </xdr:to>
    <xdr:sp>
      <xdr:nvSpPr>
        <xdr:cNvPr id="6" name="Straight Connector 1"/>
        <xdr:cNvSpPr/>
      </xdr:nvSpPr>
      <xdr:spPr>
        <a:xfrm>
          <a:off x="3633480" y="1107720"/>
          <a:ext cx="14619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KHSDD/1.4.%20KHSDD%202024/4.%20To%20trinh%20phe%20duyet%20Ke%20hoach%20su%20dung%20dat%202024/1.%20TP%20Hue/00.00.....-QD-UBND-2024-PL1_3.1.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KHSDD/1.4.%20KHSDD%202024/4.%20To%20trinh%20phe%20duyet%20Ke%20hoach%20su%20dung%20dat%202024/1.%20TP%20Hue/00.00.....-QD-UBND-2024-PL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
      <sheetName val="PL2"/>
      <sheetName val="PL3"/>
      <sheetName val="PL4"/>
      <sheetName val="PL5"/>
      <sheetName val="PL6"/>
      <sheetName val="PL7"/>
    </sheetNames>
    <sheetDataSet>
      <sheetData sheetId="0">
        <row r="3">
          <cell r="A3" t="str">
            <v>(Kèm theo Quyết định số: ... /QĐ-UBND ngày ...tháng ... năm 2024 của Ủy ban nhân dân tỉnh Thừa Thiên Huế)</v>
          </cell>
        </row>
      </sheetData>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
      <sheetName val="PL2"/>
      <sheetName val="PL3"/>
      <sheetName val="PL4"/>
      <sheetName val="PL5"/>
      <sheetName val="PL6"/>
      <sheetName val="PL7"/>
    </sheetNames>
    <sheetDataSet>
      <sheetData sheetId="0">
        <row r="3">
          <cell r="A3" t="str">
            <v>(Kèm theo Quyết định số: ... /QĐ-UBND ngày ...tháng ... năm 2024 của Ủy ban nhân dân tỉnh Thừa Thiên Huế)</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6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70" activeCellId="0" sqref="D70"/>
    </sheetView>
  </sheetViews>
  <sheetFormatPr defaultColWidth="9.13671875" defaultRowHeight="18.75" zeroHeight="false" outlineLevelRow="0" outlineLevelCol="0"/>
  <cols>
    <col collapsed="false" customWidth="true" hidden="false" outlineLevel="0" max="1" min="1" style="1" width="5.85"/>
    <col collapsed="false" customWidth="true" hidden="false" outlineLevel="0" max="2" min="2" style="2" width="64.84"/>
    <col collapsed="false" customWidth="true" hidden="false" outlineLevel="0" max="3" min="3" style="3" width="7.42"/>
    <col collapsed="false" customWidth="true" hidden="false" outlineLevel="0" max="4" min="4" style="2" width="24.85"/>
    <col collapsed="false" customWidth="true" hidden="false" outlineLevel="0" max="5" min="5" style="2" width="10.56"/>
    <col collapsed="false" customWidth="false" hidden="false" outlineLevel="0" max="257" min="6" style="1" width="9.14"/>
  </cols>
  <sheetData>
    <row r="1" customFormat="false" ht="18.75" hidden="false" customHeight="false" outlineLevel="0" collapsed="false">
      <c r="A1" s="4" t="s">
        <v>0</v>
      </c>
      <c r="B1" s="4"/>
      <c r="C1" s="4"/>
      <c r="D1" s="4"/>
      <c r="E1" s="4"/>
    </row>
    <row r="2" s="6" customFormat="true" ht="18.75" hidden="false" customHeight="true" outlineLevel="0" collapsed="false">
      <c r="A2" s="5" t="s">
        <v>1</v>
      </c>
      <c r="B2" s="5"/>
      <c r="C2" s="5"/>
      <c r="D2" s="5"/>
      <c r="E2" s="5"/>
    </row>
    <row r="3" s="6" customFormat="true" ht="28.9" hidden="false" customHeight="true" outlineLevel="0" collapsed="false">
      <c r="A3" s="7" t="s">
        <v>2</v>
      </c>
      <c r="B3" s="7"/>
      <c r="C3" s="7"/>
      <c r="D3" s="7"/>
      <c r="E3" s="7"/>
    </row>
    <row r="4" s="6" customFormat="true" ht="18.75" hidden="false" customHeight="true" outlineLevel="0" collapsed="false">
      <c r="A4" s="8" t="s">
        <v>3</v>
      </c>
      <c r="B4" s="9" t="s">
        <v>4</v>
      </c>
      <c r="C4" s="9" t="s">
        <v>5</v>
      </c>
      <c r="D4" s="9" t="s">
        <v>6</v>
      </c>
      <c r="E4" s="9" t="s">
        <v>7</v>
      </c>
    </row>
    <row r="5" s="6" customFormat="true" ht="36" hidden="false" customHeight="true" outlineLevel="0" collapsed="false">
      <c r="A5" s="8"/>
      <c r="B5" s="9"/>
      <c r="C5" s="9"/>
      <c r="D5" s="9"/>
      <c r="E5" s="9"/>
    </row>
    <row r="6" s="12" customFormat="true" ht="18.75" hidden="false" customHeight="false" outlineLevel="0" collapsed="false">
      <c r="A6" s="8" t="s">
        <v>8</v>
      </c>
      <c r="B6" s="10" t="s">
        <v>9</v>
      </c>
      <c r="C6" s="11"/>
      <c r="D6" s="10"/>
      <c r="E6" s="10"/>
    </row>
    <row r="7" s="16" customFormat="true" ht="66" hidden="false" customHeight="false" outlineLevel="0" collapsed="false">
      <c r="A7" s="13" t="n">
        <v>1</v>
      </c>
      <c r="B7" s="14" t="s">
        <v>10</v>
      </c>
      <c r="C7" s="15" t="s">
        <v>11</v>
      </c>
      <c r="D7" s="15" t="s">
        <v>12</v>
      </c>
      <c r="E7" s="15" t="n">
        <v>4.05</v>
      </c>
    </row>
    <row r="8" s="12" customFormat="true" ht="33" hidden="false" customHeight="false" outlineLevel="0" collapsed="false">
      <c r="A8" s="8" t="s">
        <v>13</v>
      </c>
      <c r="B8" s="10" t="s">
        <v>14</v>
      </c>
      <c r="C8" s="11"/>
      <c r="D8" s="10"/>
      <c r="E8" s="10"/>
    </row>
    <row r="9" s="12" customFormat="true" ht="82.5" hidden="false" customHeight="false" outlineLevel="0" collapsed="false">
      <c r="A9" s="17" t="n">
        <v>1</v>
      </c>
      <c r="B9" s="18" t="s">
        <v>15</v>
      </c>
      <c r="C9" s="11" t="s">
        <v>16</v>
      </c>
      <c r="D9" s="11" t="s">
        <v>17</v>
      </c>
      <c r="E9" s="11" t="n">
        <v>2</v>
      </c>
    </row>
    <row r="10" s="12" customFormat="true" ht="66" hidden="false" customHeight="false" outlineLevel="0" collapsed="false">
      <c r="A10" s="17" t="n">
        <v>2</v>
      </c>
      <c r="B10" s="18" t="s">
        <v>18</v>
      </c>
      <c r="C10" s="11" t="s">
        <v>19</v>
      </c>
      <c r="D10" s="11" t="s">
        <v>20</v>
      </c>
      <c r="E10" s="19" t="n">
        <v>3.772</v>
      </c>
    </row>
    <row r="11" s="12" customFormat="true" ht="82.5" hidden="false" customHeight="false" outlineLevel="0" collapsed="false">
      <c r="A11" s="17" t="n">
        <v>3</v>
      </c>
      <c r="B11" s="18" t="s">
        <v>21</v>
      </c>
      <c r="C11" s="11" t="s">
        <v>19</v>
      </c>
      <c r="D11" s="11" t="s">
        <v>22</v>
      </c>
      <c r="E11" s="11" t="n">
        <v>1.68</v>
      </c>
    </row>
    <row r="12" s="12" customFormat="true" ht="33" hidden="false" customHeight="false" outlineLevel="0" collapsed="false">
      <c r="A12" s="17" t="n">
        <v>4</v>
      </c>
      <c r="B12" s="14" t="s">
        <v>23</v>
      </c>
      <c r="C12" s="11" t="s">
        <v>24</v>
      </c>
      <c r="D12" s="11" t="s">
        <v>25</v>
      </c>
      <c r="E12" s="19" t="n">
        <v>0.035</v>
      </c>
    </row>
    <row r="13" s="23" customFormat="true" ht="18.75" hidden="false" customHeight="false" outlineLevel="0" collapsed="false">
      <c r="A13" s="20" t="s">
        <v>26</v>
      </c>
      <c r="B13" s="21" t="s">
        <v>27</v>
      </c>
      <c r="C13" s="22"/>
      <c r="D13" s="20"/>
      <c r="E13" s="20"/>
    </row>
    <row r="14" s="12" customFormat="true" ht="99" hidden="false" customHeight="false" outlineLevel="0" collapsed="false">
      <c r="A14" s="15" t="n">
        <v>5</v>
      </c>
      <c r="B14" s="14" t="s">
        <v>28</v>
      </c>
      <c r="C14" s="11" t="s">
        <v>24</v>
      </c>
      <c r="D14" s="19" t="s">
        <v>29</v>
      </c>
      <c r="E14" s="19" t="n">
        <v>0.198</v>
      </c>
    </row>
    <row r="15" s="6" customFormat="true" ht="49.5" hidden="false" customHeight="false" outlineLevel="0" collapsed="false">
      <c r="A15" s="8" t="s">
        <v>30</v>
      </c>
      <c r="B15" s="10" t="s">
        <v>31</v>
      </c>
      <c r="C15" s="11"/>
      <c r="D15" s="10"/>
      <c r="E15" s="10"/>
    </row>
    <row r="16" s="26" customFormat="true" ht="19.5" hidden="false" customHeight="false" outlineLevel="0" collapsed="false">
      <c r="A16" s="20" t="s">
        <v>32</v>
      </c>
      <c r="B16" s="24" t="s">
        <v>33</v>
      </c>
      <c r="C16" s="25"/>
      <c r="D16" s="24"/>
      <c r="E16" s="24"/>
    </row>
    <row r="17" s="6" customFormat="true" ht="33" hidden="false" customHeight="false" outlineLevel="0" collapsed="false">
      <c r="A17" s="15" t="n">
        <v>1</v>
      </c>
      <c r="B17" s="18" t="s">
        <v>34</v>
      </c>
      <c r="C17" s="11" t="s">
        <v>19</v>
      </c>
      <c r="D17" s="11" t="s">
        <v>35</v>
      </c>
      <c r="E17" s="11" t="n">
        <v>0.5</v>
      </c>
    </row>
    <row r="18" s="6" customFormat="true" ht="33" hidden="false" customHeight="false" outlineLevel="0" collapsed="false">
      <c r="A18" s="15" t="n">
        <v>2</v>
      </c>
      <c r="B18" s="18" t="s">
        <v>36</v>
      </c>
      <c r="C18" s="11" t="s">
        <v>37</v>
      </c>
      <c r="D18" s="18"/>
      <c r="E18" s="11" t="n">
        <v>83.3</v>
      </c>
    </row>
    <row r="19" s="6" customFormat="true" ht="18.75" hidden="false" customHeight="false" outlineLevel="0" collapsed="false">
      <c r="A19" s="20"/>
      <c r="B19" s="27" t="s">
        <v>38</v>
      </c>
      <c r="C19" s="25"/>
      <c r="D19" s="25" t="s">
        <v>39</v>
      </c>
      <c r="E19" s="25" t="n">
        <v>1.1</v>
      </c>
    </row>
    <row r="20" s="6" customFormat="true" ht="18.75" hidden="false" customHeight="false" outlineLevel="0" collapsed="false">
      <c r="A20" s="20"/>
      <c r="B20" s="27" t="s">
        <v>40</v>
      </c>
      <c r="C20" s="25"/>
      <c r="D20" s="25" t="s">
        <v>39</v>
      </c>
      <c r="E20" s="25" t="n">
        <v>0.83</v>
      </c>
    </row>
    <row r="21" s="6" customFormat="true" ht="33" hidden="false" customHeight="false" outlineLevel="0" collapsed="false">
      <c r="A21" s="20"/>
      <c r="B21" s="27" t="s">
        <v>41</v>
      </c>
      <c r="C21" s="25"/>
      <c r="D21" s="25" t="s">
        <v>42</v>
      </c>
      <c r="E21" s="25" t="n">
        <v>2.92</v>
      </c>
    </row>
    <row r="22" s="6" customFormat="true" ht="33" hidden="false" customHeight="false" outlineLevel="0" collapsed="false">
      <c r="A22" s="20"/>
      <c r="B22" s="27" t="s">
        <v>43</v>
      </c>
      <c r="C22" s="25"/>
      <c r="D22" s="25" t="s">
        <v>42</v>
      </c>
      <c r="E22" s="25" t="n">
        <v>2.78</v>
      </c>
    </row>
    <row r="23" s="6" customFormat="true" ht="33" hidden="false" customHeight="false" outlineLevel="0" collapsed="false">
      <c r="A23" s="20"/>
      <c r="B23" s="27" t="s">
        <v>44</v>
      </c>
      <c r="C23" s="25"/>
      <c r="D23" s="25" t="s">
        <v>45</v>
      </c>
      <c r="E23" s="25" t="n">
        <v>3.4</v>
      </c>
    </row>
    <row r="24" s="6" customFormat="true" ht="18.75" hidden="false" customHeight="false" outlineLevel="0" collapsed="false">
      <c r="A24" s="20"/>
      <c r="B24" s="27" t="s">
        <v>46</v>
      </c>
      <c r="C24" s="25"/>
      <c r="D24" s="25" t="s">
        <v>47</v>
      </c>
      <c r="E24" s="25" t="n">
        <v>11.81</v>
      </c>
    </row>
    <row r="25" s="6" customFormat="true" ht="18.75" hidden="false" customHeight="false" outlineLevel="0" collapsed="false">
      <c r="A25" s="20"/>
      <c r="B25" s="27" t="s">
        <v>48</v>
      </c>
      <c r="C25" s="25"/>
      <c r="D25" s="25" t="s">
        <v>35</v>
      </c>
      <c r="E25" s="25" t="n">
        <v>4.11</v>
      </c>
    </row>
    <row r="26" s="6" customFormat="true" ht="18.75" hidden="false" customHeight="false" outlineLevel="0" collapsed="false">
      <c r="A26" s="20"/>
      <c r="B26" s="27" t="s">
        <v>49</v>
      </c>
      <c r="C26" s="25"/>
      <c r="D26" s="25" t="s">
        <v>50</v>
      </c>
      <c r="E26" s="25" t="n">
        <v>7.44</v>
      </c>
    </row>
    <row r="27" s="6" customFormat="true" ht="18.75" hidden="false" customHeight="false" outlineLevel="0" collapsed="false">
      <c r="A27" s="20"/>
      <c r="B27" s="27" t="s">
        <v>51</v>
      </c>
      <c r="C27" s="25"/>
      <c r="D27" s="25" t="s">
        <v>52</v>
      </c>
      <c r="E27" s="25" t="n">
        <v>6.16</v>
      </c>
    </row>
    <row r="28" s="6" customFormat="true" ht="18.75" hidden="false" customHeight="false" outlineLevel="0" collapsed="false">
      <c r="A28" s="20"/>
      <c r="B28" s="27" t="s">
        <v>53</v>
      </c>
      <c r="C28" s="25"/>
      <c r="D28" s="25" t="s">
        <v>50</v>
      </c>
      <c r="E28" s="25" t="n">
        <v>2.94</v>
      </c>
    </row>
    <row r="29" s="6" customFormat="true" ht="18.75" hidden="false" customHeight="false" outlineLevel="0" collapsed="false">
      <c r="A29" s="20"/>
      <c r="B29" s="27" t="s">
        <v>54</v>
      </c>
      <c r="C29" s="25"/>
      <c r="D29" s="25" t="s">
        <v>35</v>
      </c>
      <c r="E29" s="25" t="n">
        <v>2.37</v>
      </c>
    </row>
    <row r="30" s="6" customFormat="true" ht="18.75" hidden="false" customHeight="false" outlineLevel="0" collapsed="false">
      <c r="A30" s="20"/>
      <c r="B30" s="27" t="s">
        <v>55</v>
      </c>
      <c r="C30" s="25"/>
      <c r="D30" s="25" t="s">
        <v>56</v>
      </c>
      <c r="E30" s="25" t="n">
        <v>28.33</v>
      </c>
    </row>
    <row r="31" s="6" customFormat="true" ht="18.75" hidden="false" customHeight="false" outlineLevel="0" collapsed="false">
      <c r="A31" s="20"/>
      <c r="B31" s="27" t="s">
        <v>57</v>
      </c>
      <c r="C31" s="25"/>
      <c r="D31" s="25" t="s">
        <v>56</v>
      </c>
      <c r="E31" s="25" t="n">
        <v>0.61</v>
      </c>
    </row>
    <row r="32" s="6" customFormat="true" ht="18.75" hidden="false" customHeight="false" outlineLevel="0" collapsed="false">
      <c r="A32" s="20"/>
      <c r="B32" s="27" t="s">
        <v>58</v>
      </c>
      <c r="C32" s="25"/>
      <c r="D32" s="25" t="s">
        <v>35</v>
      </c>
      <c r="E32" s="25" t="n">
        <v>2.33</v>
      </c>
    </row>
    <row r="33" s="6" customFormat="true" ht="18.75" hidden="false" customHeight="false" outlineLevel="0" collapsed="false">
      <c r="A33" s="20"/>
      <c r="B33" s="27" t="s">
        <v>59</v>
      </c>
      <c r="C33" s="25"/>
      <c r="D33" s="25" t="s">
        <v>56</v>
      </c>
      <c r="E33" s="25" t="n">
        <v>3.55</v>
      </c>
    </row>
    <row r="34" s="6" customFormat="true" ht="18.75" hidden="false" customHeight="false" outlineLevel="0" collapsed="false">
      <c r="A34" s="20"/>
      <c r="B34" s="27" t="s">
        <v>60</v>
      </c>
      <c r="C34" s="25"/>
      <c r="D34" s="25" t="s">
        <v>61</v>
      </c>
      <c r="E34" s="25" t="n">
        <v>0.27</v>
      </c>
    </row>
    <row r="35" s="6" customFormat="true" ht="18.75" hidden="false" customHeight="false" outlineLevel="0" collapsed="false">
      <c r="A35" s="20"/>
      <c r="B35" s="27" t="s">
        <v>62</v>
      </c>
      <c r="C35" s="25"/>
      <c r="D35" s="25" t="s">
        <v>63</v>
      </c>
      <c r="E35" s="25" t="n">
        <v>0.83</v>
      </c>
    </row>
    <row r="36" s="6" customFormat="true" ht="18.75" hidden="false" customHeight="false" outlineLevel="0" collapsed="false">
      <c r="A36" s="20"/>
      <c r="B36" s="27" t="s">
        <v>64</v>
      </c>
      <c r="C36" s="25"/>
      <c r="D36" s="25" t="s">
        <v>65</v>
      </c>
      <c r="E36" s="25" t="n">
        <v>0.03</v>
      </c>
    </row>
    <row r="37" s="6" customFormat="true" ht="18.75" hidden="false" customHeight="false" outlineLevel="0" collapsed="false">
      <c r="A37" s="20"/>
      <c r="B37" s="27" t="s">
        <v>66</v>
      </c>
      <c r="C37" s="25"/>
      <c r="D37" s="25" t="s">
        <v>67</v>
      </c>
      <c r="E37" s="25" t="n">
        <v>1.49</v>
      </c>
    </row>
    <row r="38" s="6" customFormat="true" ht="18.75" hidden="false" customHeight="false" outlineLevel="0" collapsed="false">
      <c r="A38" s="8" t="s">
        <v>68</v>
      </c>
      <c r="B38" s="28" t="s">
        <v>69</v>
      </c>
      <c r="C38" s="29"/>
      <c r="D38" s="30"/>
      <c r="E38" s="31"/>
    </row>
    <row r="39" s="33" customFormat="true" ht="49.5" hidden="false" customHeight="false" outlineLevel="0" collapsed="false">
      <c r="A39" s="15" t="n">
        <v>3</v>
      </c>
      <c r="B39" s="32" t="s">
        <v>70</v>
      </c>
      <c r="C39" s="11" t="s">
        <v>71</v>
      </c>
      <c r="D39" s="11" t="s">
        <v>50</v>
      </c>
      <c r="E39" s="19" t="n">
        <v>0.115</v>
      </c>
      <c r="I39" s="34"/>
    </row>
    <row r="40" s="6" customFormat="true" ht="18.75" hidden="false" customHeight="false" outlineLevel="0" collapsed="false">
      <c r="A40" s="15" t="n">
        <v>4</v>
      </c>
      <c r="B40" s="32" t="s">
        <v>72</v>
      </c>
      <c r="C40" s="11" t="s">
        <v>71</v>
      </c>
      <c r="D40" s="11" t="s">
        <v>73</v>
      </c>
      <c r="E40" s="11" t="n">
        <v>3.2</v>
      </c>
    </row>
    <row r="41" s="6" customFormat="true" ht="18.75" hidden="false" customHeight="false" outlineLevel="0" collapsed="false">
      <c r="A41" s="15" t="n">
        <v>5</v>
      </c>
      <c r="B41" s="35" t="s">
        <v>74</v>
      </c>
      <c r="C41" s="15" t="s">
        <v>19</v>
      </c>
      <c r="D41" s="15" t="s">
        <v>75</v>
      </c>
      <c r="E41" s="11" t="n">
        <v>0.85</v>
      </c>
    </row>
    <row r="42" s="33" customFormat="true" ht="33" hidden="false" customHeight="false" outlineLevel="0" collapsed="false">
      <c r="A42" s="15" t="n">
        <v>6</v>
      </c>
      <c r="B42" s="14" t="s">
        <v>76</v>
      </c>
      <c r="C42" s="36" t="s">
        <v>77</v>
      </c>
      <c r="D42" s="15" t="s">
        <v>78</v>
      </c>
      <c r="E42" s="37" t="n">
        <v>4.99</v>
      </c>
    </row>
    <row r="43" customFormat="false" ht="33" hidden="false" customHeight="false" outlineLevel="0" collapsed="false">
      <c r="A43" s="15" t="n">
        <v>7</v>
      </c>
      <c r="B43" s="14" t="s">
        <v>79</v>
      </c>
      <c r="C43" s="36" t="s">
        <v>77</v>
      </c>
      <c r="D43" s="11" t="s">
        <v>63</v>
      </c>
      <c r="E43" s="38" t="n">
        <v>0.534</v>
      </c>
    </row>
    <row r="44" customFormat="false" ht="33" hidden="false" customHeight="false" outlineLevel="0" collapsed="false">
      <c r="A44" s="15" t="n">
        <v>8</v>
      </c>
      <c r="B44" s="14" t="s">
        <v>80</v>
      </c>
      <c r="C44" s="11" t="s">
        <v>19</v>
      </c>
      <c r="D44" s="11" t="s">
        <v>63</v>
      </c>
      <c r="E44" s="37" t="n">
        <v>0.23</v>
      </c>
    </row>
    <row r="45" customFormat="false" ht="49.5" hidden="false" customHeight="false" outlineLevel="0" collapsed="false">
      <c r="A45" s="15" t="n">
        <v>9</v>
      </c>
      <c r="B45" s="14" t="s">
        <v>81</v>
      </c>
      <c r="C45" s="11" t="s">
        <v>77</v>
      </c>
      <c r="D45" s="11" t="s">
        <v>82</v>
      </c>
      <c r="E45" s="38" t="n">
        <v>12.392</v>
      </c>
    </row>
    <row r="46" customFormat="false" ht="49.5" hidden="false" customHeight="false" outlineLevel="0" collapsed="false">
      <c r="A46" s="15" t="n">
        <v>10</v>
      </c>
      <c r="B46" s="14" t="s">
        <v>83</v>
      </c>
      <c r="C46" s="11" t="s">
        <v>71</v>
      </c>
      <c r="D46" s="11" t="s">
        <v>52</v>
      </c>
      <c r="E46" s="37" t="n">
        <v>5.11</v>
      </c>
    </row>
    <row r="47" s="6" customFormat="true" ht="33" hidden="false" customHeight="false" outlineLevel="0" collapsed="false">
      <c r="A47" s="15" t="n">
        <v>11</v>
      </c>
      <c r="B47" s="14" t="s">
        <v>84</v>
      </c>
      <c r="C47" s="39" t="s">
        <v>71</v>
      </c>
      <c r="D47" s="11" t="s">
        <v>25</v>
      </c>
      <c r="E47" s="19" t="n">
        <v>0.3745</v>
      </c>
    </row>
    <row r="48" s="6" customFormat="true" ht="49.5" hidden="false" customHeight="false" outlineLevel="0" collapsed="false">
      <c r="A48" s="15" t="n">
        <v>12</v>
      </c>
      <c r="B48" s="14" t="s">
        <v>85</v>
      </c>
      <c r="C48" s="11" t="s">
        <v>77</v>
      </c>
      <c r="D48" s="11" t="s">
        <v>86</v>
      </c>
      <c r="E48" s="11" t="n">
        <v>0.2</v>
      </c>
    </row>
    <row r="49" customFormat="false" ht="66" hidden="false" customHeight="false" outlineLevel="0" collapsed="false">
      <c r="A49" s="15" t="n">
        <v>13</v>
      </c>
      <c r="B49" s="14" t="s">
        <v>87</v>
      </c>
      <c r="C49" s="11" t="s">
        <v>19</v>
      </c>
      <c r="D49" s="11" t="s">
        <v>88</v>
      </c>
      <c r="E49" s="37" t="n">
        <v>42.83</v>
      </c>
    </row>
    <row r="50" customFormat="false" ht="18.75" hidden="false" customHeight="false" outlineLevel="0" collapsed="false">
      <c r="A50" s="15" t="n">
        <v>14</v>
      </c>
      <c r="B50" s="14" t="s">
        <v>89</v>
      </c>
      <c r="C50" s="11" t="s">
        <v>90</v>
      </c>
      <c r="D50" s="11" t="s">
        <v>91</v>
      </c>
      <c r="E50" s="38" t="n">
        <v>1.204</v>
      </c>
    </row>
    <row r="51" customFormat="false" ht="18.75" hidden="false" customHeight="false" outlineLevel="0" collapsed="false">
      <c r="A51" s="15" t="n">
        <v>15</v>
      </c>
      <c r="B51" s="14" t="s">
        <v>92</v>
      </c>
      <c r="C51" s="11" t="s">
        <v>77</v>
      </c>
      <c r="D51" s="15" t="s">
        <v>91</v>
      </c>
      <c r="E51" s="19" t="n">
        <v>4.403</v>
      </c>
    </row>
    <row r="52" customFormat="false" ht="18.75" hidden="false" customHeight="false" outlineLevel="0" collapsed="false">
      <c r="A52" s="15" t="n">
        <v>16</v>
      </c>
      <c r="B52" s="14" t="s">
        <v>93</v>
      </c>
      <c r="C52" s="11" t="s">
        <v>19</v>
      </c>
      <c r="D52" s="11" t="s">
        <v>91</v>
      </c>
      <c r="E52" s="37" t="n">
        <v>3.8</v>
      </c>
    </row>
    <row r="53" customFormat="false" ht="33" hidden="false" customHeight="false" outlineLevel="0" collapsed="false">
      <c r="A53" s="15" t="n">
        <v>17</v>
      </c>
      <c r="B53" s="14" t="s">
        <v>94</v>
      </c>
      <c r="C53" s="11" t="s">
        <v>95</v>
      </c>
      <c r="D53" s="11" t="s">
        <v>96</v>
      </c>
      <c r="E53" s="37" t="n">
        <v>1.8</v>
      </c>
    </row>
    <row r="54" customFormat="false" ht="33" hidden="false" customHeight="false" outlineLevel="0" collapsed="false">
      <c r="A54" s="15" t="n">
        <v>18</v>
      </c>
      <c r="B54" s="14" t="s">
        <v>36</v>
      </c>
      <c r="C54" s="11" t="s">
        <v>37</v>
      </c>
      <c r="D54" s="11" t="s">
        <v>97</v>
      </c>
      <c r="E54" s="11" t="n">
        <v>12.65</v>
      </c>
    </row>
    <row r="55" s="40" customFormat="true" ht="16.5" hidden="false" customHeight="false" outlineLevel="0" collapsed="false">
      <c r="A55" s="22"/>
      <c r="B55" s="21" t="s">
        <v>98</v>
      </c>
      <c r="C55" s="22"/>
      <c r="D55" s="22" t="s">
        <v>99</v>
      </c>
      <c r="E55" s="25" t="n">
        <v>1.9</v>
      </c>
    </row>
    <row r="56" s="40" customFormat="true" ht="16.5" hidden="false" customHeight="false" outlineLevel="0" collapsed="false">
      <c r="A56" s="22"/>
      <c r="B56" s="21" t="s">
        <v>100</v>
      </c>
      <c r="C56" s="22"/>
      <c r="D56" s="22" t="s">
        <v>65</v>
      </c>
      <c r="E56" s="25" t="n">
        <v>3.9</v>
      </c>
    </row>
    <row r="57" s="16" customFormat="true" ht="18.75" hidden="false" customHeight="false" outlineLevel="0" collapsed="false">
      <c r="A57" s="22"/>
      <c r="B57" s="41" t="s">
        <v>101</v>
      </c>
      <c r="C57" s="22"/>
      <c r="D57" s="22" t="s">
        <v>67</v>
      </c>
      <c r="E57" s="25" t="n">
        <v>0.89</v>
      </c>
    </row>
    <row r="58" s="6" customFormat="true" ht="18.75" hidden="false" customHeight="false" outlineLevel="0" collapsed="false">
      <c r="A58" s="22"/>
      <c r="B58" s="21" t="s">
        <v>102</v>
      </c>
      <c r="C58" s="22"/>
      <c r="D58" s="22" t="s">
        <v>67</v>
      </c>
      <c r="E58" s="25" t="n">
        <v>0.19</v>
      </c>
    </row>
    <row r="59" s="6" customFormat="true" ht="33" hidden="false" customHeight="false" outlineLevel="0" collapsed="false">
      <c r="A59" s="22"/>
      <c r="B59" s="42" t="s">
        <v>103</v>
      </c>
      <c r="C59" s="25"/>
      <c r="D59" s="25" t="s">
        <v>99</v>
      </c>
      <c r="E59" s="25" t="n">
        <v>2.72</v>
      </c>
    </row>
    <row r="60" s="43" customFormat="true" ht="16.5" hidden="false" customHeight="false" outlineLevel="0" collapsed="false">
      <c r="A60" s="22"/>
      <c r="B60" s="21" t="s">
        <v>104</v>
      </c>
      <c r="C60" s="22"/>
      <c r="D60" s="22" t="s">
        <v>67</v>
      </c>
      <c r="E60" s="25" t="n">
        <v>3.05</v>
      </c>
    </row>
    <row r="61" s="26" customFormat="true" ht="19.5" hidden="false" customHeight="false" outlineLevel="0" collapsed="false">
      <c r="A61" s="22" t="s">
        <v>26</v>
      </c>
      <c r="B61" s="21" t="s">
        <v>27</v>
      </c>
      <c r="C61" s="20"/>
      <c r="D61" s="44"/>
      <c r="E61" s="44"/>
    </row>
    <row r="62" s="6" customFormat="true" ht="66" hidden="false" customHeight="false" outlineLevel="0" collapsed="false">
      <c r="A62" s="15" t="n">
        <v>19</v>
      </c>
      <c r="B62" s="14" t="s">
        <v>105</v>
      </c>
      <c r="C62" s="11" t="s">
        <v>77</v>
      </c>
      <c r="D62" s="11" t="s">
        <v>106</v>
      </c>
      <c r="E62" s="11" t="n">
        <v>3.21</v>
      </c>
    </row>
    <row r="63" s="6" customFormat="true" ht="93.6" hidden="false" customHeight="true" outlineLevel="0" collapsed="false">
      <c r="A63" s="15" t="n">
        <v>20</v>
      </c>
      <c r="B63" s="14" t="s">
        <v>107</v>
      </c>
      <c r="C63" s="11" t="s">
        <v>24</v>
      </c>
      <c r="D63" s="11" t="s">
        <v>108</v>
      </c>
      <c r="E63" s="19" t="n">
        <v>0.625</v>
      </c>
    </row>
    <row r="64" customFormat="false" ht="18.75" hidden="false" customHeight="false" outlineLevel="0" collapsed="false">
      <c r="A64" s="45"/>
      <c r="B64" s="46" t="s">
        <v>109</v>
      </c>
      <c r="C64" s="46"/>
      <c r="D64" s="46"/>
      <c r="E64" s="47" t="n">
        <f aca="false">SUM(E7:E63)-E18-E54</f>
        <v>194.0525</v>
      </c>
    </row>
  </sheetData>
  <mergeCells count="9">
    <mergeCell ref="A1:E1"/>
    <mergeCell ref="A2:E2"/>
    <mergeCell ref="A3:E3"/>
    <mergeCell ref="A4:A5"/>
    <mergeCell ref="B4:B5"/>
    <mergeCell ref="C4:C5"/>
    <mergeCell ref="D4:D5"/>
    <mergeCell ref="E4:E5"/>
    <mergeCell ref="B64:D64"/>
  </mergeCells>
  <printOptions headings="false" gridLines="false" gridLinesSet="true" horizontalCentered="false" verticalCentered="false"/>
  <pageMargins left="0.720138888888889" right="0.520138888888889" top="0.669444444444445" bottom="0.66944444444444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19" activeCellId="0" sqref="B19"/>
    </sheetView>
  </sheetViews>
  <sheetFormatPr defaultColWidth="9.13671875" defaultRowHeight="18.75" zeroHeight="false" outlineLevelRow="0" outlineLevelCol="0"/>
  <cols>
    <col collapsed="false" customWidth="true" hidden="false" outlineLevel="0" max="1" min="1" style="48" width="6.41"/>
    <col collapsed="false" customWidth="true" hidden="false" outlineLevel="0" max="2" min="2" style="48" width="85.7"/>
    <col collapsed="false" customWidth="true" hidden="false" outlineLevel="0" max="3" min="3" style="48" width="7.85"/>
    <col collapsed="false" customWidth="true" hidden="false" outlineLevel="0" max="4" min="4" style="48" width="20.99"/>
    <col collapsed="false" customWidth="true" hidden="false" outlineLevel="0" max="5" min="5" style="48" width="8.85"/>
    <col collapsed="false" customWidth="true" hidden="false" outlineLevel="0" max="6" min="6" style="33" width="7.56"/>
    <col collapsed="false" customWidth="true" hidden="false" outlineLevel="0" max="7" min="7" style="33" width="7.14"/>
    <col collapsed="false" customWidth="true" hidden="false" outlineLevel="0" max="8" min="8" style="49" width="7.7"/>
    <col collapsed="false" customWidth="false" hidden="false" outlineLevel="0" max="257" min="9" style="48" width="9.14"/>
  </cols>
  <sheetData>
    <row r="1" s="33" customFormat="true" ht="18.75" hidden="false" customHeight="false" outlineLevel="0" collapsed="false">
      <c r="A1" s="4" t="s">
        <v>110</v>
      </c>
      <c r="B1" s="4"/>
      <c r="C1" s="4"/>
      <c r="D1" s="4"/>
      <c r="E1" s="4"/>
      <c r="F1" s="4"/>
      <c r="G1" s="4"/>
      <c r="H1" s="4"/>
    </row>
    <row r="2" s="33" customFormat="true" ht="41.45" hidden="false" customHeight="true" outlineLevel="0" collapsed="false">
      <c r="A2" s="5" t="s">
        <v>111</v>
      </c>
      <c r="B2" s="5"/>
      <c r="C2" s="5"/>
      <c r="D2" s="5"/>
      <c r="E2" s="5"/>
      <c r="F2" s="5"/>
      <c r="G2" s="5"/>
      <c r="H2" s="5"/>
    </row>
    <row r="3" s="33" customFormat="true" ht="33.6" hidden="false" customHeight="true" outlineLevel="0" collapsed="false">
      <c r="A3" s="50" t="str">
        <f aca="false">PL1!A3</f>
        <v>(Kèm theo Quyết định số: ... /QĐ-UBND ngày ...tháng ... năm 2024 của Ủy ban nhân dân tỉnh Thừa Thiên Huế)</v>
      </c>
      <c r="B3" s="50"/>
      <c r="C3" s="50"/>
      <c r="D3" s="50"/>
      <c r="E3" s="50"/>
      <c r="F3" s="50"/>
      <c r="G3" s="50"/>
      <c r="H3" s="50"/>
    </row>
    <row r="4" s="33" customFormat="true" ht="55.9" hidden="false" customHeight="true" outlineLevel="0" collapsed="false">
      <c r="A4" s="8" t="s">
        <v>3</v>
      </c>
      <c r="B4" s="51" t="s">
        <v>4</v>
      </c>
      <c r="C4" s="52" t="s">
        <v>5</v>
      </c>
      <c r="D4" s="52" t="s">
        <v>6</v>
      </c>
      <c r="E4" s="52" t="s">
        <v>112</v>
      </c>
      <c r="F4" s="9" t="s">
        <v>113</v>
      </c>
      <c r="G4" s="9"/>
      <c r="H4" s="9"/>
    </row>
    <row r="5" s="33" customFormat="true" ht="75" hidden="false" customHeight="true" outlineLevel="0" collapsed="false">
      <c r="A5" s="8"/>
      <c r="B5" s="51"/>
      <c r="C5" s="52"/>
      <c r="D5" s="52"/>
      <c r="E5" s="52"/>
      <c r="F5" s="11" t="s">
        <v>114</v>
      </c>
      <c r="G5" s="11" t="s">
        <v>115</v>
      </c>
      <c r="H5" s="11" t="s">
        <v>116</v>
      </c>
    </row>
    <row r="6" s="54" customFormat="true" ht="45" hidden="false" customHeight="true" outlineLevel="0" collapsed="false">
      <c r="A6" s="53" t="s">
        <v>117</v>
      </c>
      <c r="B6" s="53"/>
      <c r="C6" s="53"/>
      <c r="D6" s="53"/>
      <c r="E6" s="53"/>
      <c r="F6" s="53"/>
      <c r="G6" s="53"/>
      <c r="H6" s="53"/>
    </row>
    <row r="7" s="1" customFormat="true" ht="18.75" hidden="false" customHeight="false" outlineLevel="0" collapsed="false">
      <c r="A7" s="55" t="s">
        <v>118</v>
      </c>
      <c r="B7" s="56" t="s">
        <v>33</v>
      </c>
      <c r="C7" s="57"/>
      <c r="D7" s="57"/>
      <c r="E7" s="58"/>
      <c r="F7" s="55"/>
      <c r="G7" s="59"/>
      <c r="H7" s="57"/>
    </row>
    <row r="8" s="1" customFormat="true" ht="18.75" hidden="false" customHeight="false" outlineLevel="0" collapsed="false">
      <c r="A8" s="55" t="n">
        <v>1</v>
      </c>
      <c r="B8" s="60" t="s">
        <v>119</v>
      </c>
      <c r="C8" s="57" t="s">
        <v>19</v>
      </c>
      <c r="D8" s="57" t="s">
        <v>120</v>
      </c>
      <c r="E8" s="58" t="n">
        <v>6.25</v>
      </c>
      <c r="F8" s="57" t="n">
        <v>1.33</v>
      </c>
      <c r="G8" s="57"/>
      <c r="H8" s="57"/>
    </row>
    <row r="9" s="1" customFormat="true" ht="18.75" hidden="false" customHeight="false" outlineLevel="0" collapsed="false">
      <c r="A9" s="55" t="n">
        <v>2</v>
      </c>
      <c r="B9" s="60" t="s">
        <v>34</v>
      </c>
      <c r="C9" s="57" t="s">
        <v>19</v>
      </c>
      <c r="D9" s="57" t="s">
        <v>35</v>
      </c>
      <c r="E9" s="58" t="n">
        <v>0.5</v>
      </c>
      <c r="F9" s="57"/>
      <c r="G9" s="59"/>
      <c r="H9" s="57" t="n">
        <v>0.5</v>
      </c>
    </row>
    <row r="10" s="1" customFormat="true" ht="18.75" hidden="false" customHeight="false" outlineLevel="0" collapsed="false">
      <c r="A10" s="55" t="n">
        <v>3</v>
      </c>
      <c r="B10" s="60" t="s">
        <v>121</v>
      </c>
      <c r="C10" s="57" t="s">
        <v>19</v>
      </c>
      <c r="D10" s="57" t="s">
        <v>122</v>
      </c>
      <c r="E10" s="58" t="n">
        <v>1.017</v>
      </c>
      <c r="F10" s="57"/>
      <c r="G10" s="58" t="n">
        <v>0.43</v>
      </c>
      <c r="H10" s="57"/>
    </row>
    <row r="11" s="26" customFormat="true" ht="19.5" hidden="false" customHeight="false" outlineLevel="0" collapsed="false">
      <c r="A11" s="61" t="s">
        <v>118</v>
      </c>
      <c r="B11" s="56" t="s">
        <v>123</v>
      </c>
      <c r="C11" s="62"/>
      <c r="D11" s="62"/>
      <c r="E11" s="63"/>
      <c r="F11" s="62"/>
      <c r="G11" s="64"/>
      <c r="H11" s="62"/>
    </row>
    <row r="12" s="1" customFormat="true" ht="33" hidden="false" customHeight="false" outlineLevel="0" collapsed="false">
      <c r="A12" s="55" t="n">
        <v>4</v>
      </c>
      <c r="B12" s="60" t="s">
        <v>72</v>
      </c>
      <c r="C12" s="57" t="s">
        <v>71</v>
      </c>
      <c r="D12" s="57" t="s">
        <v>73</v>
      </c>
      <c r="E12" s="57" t="n">
        <v>3.2</v>
      </c>
      <c r="F12" s="57" t="n">
        <v>3</v>
      </c>
      <c r="G12" s="59"/>
      <c r="H12" s="57"/>
    </row>
    <row r="13" s="6" customFormat="true" ht="18.75" hidden="false" customHeight="false" outlineLevel="0" collapsed="false">
      <c r="A13" s="55" t="n">
        <v>5</v>
      </c>
      <c r="B13" s="65" t="s">
        <v>79</v>
      </c>
      <c r="C13" s="57" t="s">
        <v>77</v>
      </c>
      <c r="D13" s="57" t="s">
        <v>63</v>
      </c>
      <c r="E13" s="66" t="n">
        <v>0.534</v>
      </c>
      <c r="F13" s="66" t="n">
        <v>0.367</v>
      </c>
      <c r="G13" s="66"/>
      <c r="H13" s="66"/>
    </row>
    <row r="14" s="68" customFormat="true" ht="20.45" hidden="false" customHeight="true" outlineLevel="0" collapsed="false">
      <c r="A14" s="55" t="n">
        <v>6</v>
      </c>
      <c r="B14" s="67" t="s">
        <v>94</v>
      </c>
      <c r="C14" s="55" t="s">
        <v>95</v>
      </c>
      <c r="D14" s="57" t="s">
        <v>96</v>
      </c>
      <c r="E14" s="57" t="n">
        <v>1.8</v>
      </c>
      <c r="F14" s="57" t="n">
        <v>1.8</v>
      </c>
      <c r="G14" s="66"/>
      <c r="H14" s="66"/>
    </row>
    <row r="15" s="68" customFormat="true" ht="34.15" hidden="false" customHeight="true" outlineLevel="0" collapsed="false">
      <c r="A15" s="55" t="n">
        <v>7</v>
      </c>
      <c r="B15" s="60" t="s">
        <v>124</v>
      </c>
      <c r="C15" s="57" t="s">
        <v>77</v>
      </c>
      <c r="D15" s="57" t="s">
        <v>125</v>
      </c>
      <c r="E15" s="57" t="n">
        <v>12.392</v>
      </c>
      <c r="F15" s="57" t="n">
        <v>6</v>
      </c>
      <c r="G15" s="66"/>
      <c r="H15" s="66"/>
    </row>
    <row r="16" s="72" customFormat="true" ht="17.25" hidden="false" customHeight="false" outlineLevel="0" collapsed="false">
      <c r="A16" s="61" t="s">
        <v>118</v>
      </c>
      <c r="B16" s="69" t="s">
        <v>27</v>
      </c>
      <c r="C16" s="61"/>
      <c r="D16" s="61"/>
      <c r="E16" s="62"/>
      <c r="F16" s="62"/>
      <c r="G16" s="70"/>
      <c r="H16" s="71"/>
    </row>
    <row r="17" s="68" customFormat="true" ht="66" hidden="false" customHeight="false" outlineLevel="0" collapsed="false">
      <c r="A17" s="73" t="n">
        <v>8</v>
      </c>
      <c r="B17" s="74" t="s">
        <v>105</v>
      </c>
      <c r="C17" s="57" t="s">
        <v>77</v>
      </c>
      <c r="D17" s="57" t="s">
        <v>126</v>
      </c>
      <c r="E17" s="57" t="n">
        <v>3.21</v>
      </c>
      <c r="F17" s="57" t="n">
        <v>3.21</v>
      </c>
      <c r="G17" s="52"/>
      <c r="H17" s="52"/>
    </row>
    <row r="18" s="12" customFormat="true" ht="40.15" hidden="false" customHeight="true" outlineLevel="0" collapsed="false">
      <c r="A18" s="73" t="n">
        <v>9</v>
      </c>
      <c r="B18" s="75" t="s">
        <v>107</v>
      </c>
      <c r="C18" s="55" t="s">
        <v>24</v>
      </c>
      <c r="D18" s="57" t="s">
        <v>127</v>
      </c>
      <c r="E18" s="57" t="n">
        <v>0.625</v>
      </c>
      <c r="F18" s="76" t="n">
        <v>0.009</v>
      </c>
      <c r="G18" s="57"/>
      <c r="H18" s="57"/>
    </row>
    <row r="19" s="68" customFormat="true" ht="66" hidden="false" customHeight="false" outlineLevel="0" collapsed="false">
      <c r="A19" s="77" t="n">
        <v>10</v>
      </c>
      <c r="B19" s="75" t="s">
        <v>10</v>
      </c>
      <c r="C19" s="55" t="s">
        <v>11</v>
      </c>
      <c r="D19" s="55" t="s">
        <v>128</v>
      </c>
      <c r="E19" s="57" t="n">
        <v>4.05</v>
      </c>
      <c r="F19" s="57" t="n">
        <v>4.05</v>
      </c>
      <c r="G19" s="78"/>
      <c r="H19" s="79"/>
    </row>
    <row r="20" s="82" customFormat="true" ht="19.9" hidden="false" customHeight="true" outlineLevel="0" collapsed="false">
      <c r="A20" s="80"/>
      <c r="B20" s="52" t="s">
        <v>109</v>
      </c>
      <c r="C20" s="52"/>
      <c r="D20" s="52"/>
      <c r="E20" s="52" t="n">
        <f aca="false">SUM(E7:E19)</f>
        <v>33.578</v>
      </c>
      <c r="F20" s="52" t="n">
        <f aca="false">SUM(F7:F19)</f>
        <v>19.766</v>
      </c>
      <c r="G20" s="81" t="n">
        <f aca="false">SUM(G7:G19)</f>
        <v>0.43</v>
      </c>
      <c r="H20" s="81" t="n">
        <f aca="false">SUM(H7:H19)</f>
        <v>0.5</v>
      </c>
    </row>
  </sheetData>
  <mergeCells count="10">
    <mergeCell ref="A1:H1"/>
    <mergeCell ref="A2:H2"/>
    <mergeCell ref="A3:H3"/>
    <mergeCell ref="A4:A5"/>
    <mergeCell ref="B4:B5"/>
    <mergeCell ref="C4:C5"/>
    <mergeCell ref="D4:D5"/>
    <mergeCell ref="E4:E5"/>
    <mergeCell ref="F4:H4"/>
    <mergeCell ref="A6:H6"/>
  </mergeCells>
  <printOptions headings="false" gridLines="false" gridLinesSet="true" horizontalCentered="false" verticalCentered="false"/>
  <pageMargins left="0.770138888888889" right="0.290277777777778" top="0.409722222222222" bottom="0.3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21"/>
  <sheetViews>
    <sheetView showFormulas="false" showGridLines="true" showRowColHeaders="true" showZeros="true" rightToLeft="false" tabSelected="false" showOutlineSymbols="true" defaultGridColor="true" view="normal" topLeftCell="A103" colorId="64" zoomScale="100" zoomScaleNormal="100" zoomScalePageLayoutView="7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83" width="5.99"/>
    <col collapsed="false" customWidth="true" hidden="false" outlineLevel="0" max="2" min="2" style="84" width="80.41"/>
    <col collapsed="false" customWidth="true" hidden="false" outlineLevel="0" max="3" min="3" style="85" width="8.14"/>
    <col collapsed="false" customWidth="true" hidden="false" outlineLevel="0" max="4" min="4" style="86" width="21.84"/>
    <col collapsed="false" customWidth="true" hidden="false" outlineLevel="0" max="5" min="5" style="85" width="10.85"/>
    <col collapsed="false" customWidth="false" hidden="false" outlineLevel="0" max="9" min="6" style="43" width="9.14"/>
    <col collapsed="false" customWidth="true" hidden="false" outlineLevel="0" max="10" min="10" style="43" width="9.7"/>
    <col collapsed="false" customWidth="false" hidden="false" outlineLevel="0" max="257" min="11" style="43" width="9.14"/>
  </cols>
  <sheetData>
    <row r="1" s="1" customFormat="true" ht="18.75" hidden="false" customHeight="false" outlineLevel="0" collapsed="false">
      <c r="A1" s="4" t="s">
        <v>129</v>
      </c>
      <c r="B1" s="4"/>
      <c r="C1" s="4"/>
      <c r="D1" s="4"/>
      <c r="E1" s="4"/>
    </row>
    <row r="2" s="6" customFormat="true" ht="36.6" hidden="false" customHeight="true" outlineLevel="0" collapsed="false">
      <c r="A2" s="5" t="s">
        <v>130</v>
      </c>
      <c r="B2" s="5"/>
      <c r="C2" s="5"/>
      <c r="D2" s="5"/>
      <c r="E2" s="5"/>
    </row>
    <row r="3" s="6" customFormat="true" ht="32.25" hidden="false" customHeight="true" outlineLevel="0" collapsed="false">
      <c r="A3" s="87" t="str">
        <f aca="false">PL1!A3</f>
        <v>(Kèm theo Quyết định số: ... /QĐ-UBND ngày ...tháng ... năm 2024 của Ủy ban nhân dân tỉnh Thừa Thiên Huế)</v>
      </c>
      <c r="B3" s="87"/>
      <c r="C3" s="87"/>
      <c r="D3" s="87"/>
      <c r="E3" s="87"/>
      <c r="F3" s="88"/>
      <c r="G3" s="88"/>
    </row>
    <row r="4" s="89" customFormat="true" ht="66" hidden="false" customHeight="false" outlineLevel="0" collapsed="false">
      <c r="A4" s="8" t="s">
        <v>3</v>
      </c>
      <c r="B4" s="9" t="s">
        <v>4</v>
      </c>
      <c r="C4" s="9" t="s">
        <v>5</v>
      </c>
      <c r="D4" s="9" t="s">
        <v>6</v>
      </c>
      <c r="E4" s="9" t="s">
        <v>131</v>
      </c>
    </row>
    <row r="5" s="89" customFormat="true" ht="16.5" hidden="false" customHeight="false" outlineLevel="0" collapsed="false">
      <c r="A5" s="8" t="s">
        <v>8</v>
      </c>
      <c r="B5" s="90" t="s">
        <v>132</v>
      </c>
      <c r="C5" s="11"/>
      <c r="D5" s="9"/>
      <c r="E5" s="9" t="n">
        <f aca="false">SUM(E7:E63)-E18</f>
        <v>221.63406</v>
      </c>
    </row>
    <row r="6" s="12" customFormat="true" ht="33" hidden="false" customHeight="false" outlineLevel="0" collapsed="false">
      <c r="A6" s="91" t="s">
        <v>133</v>
      </c>
      <c r="B6" s="92" t="s">
        <v>14</v>
      </c>
      <c r="C6" s="15"/>
      <c r="D6" s="92"/>
      <c r="E6" s="8"/>
    </row>
    <row r="7" s="12" customFormat="true" ht="33" hidden="false" customHeight="false" outlineLevel="0" collapsed="false">
      <c r="A7" s="36" t="n">
        <v>1</v>
      </c>
      <c r="B7" s="93" t="s">
        <v>134</v>
      </c>
      <c r="C7" s="15" t="s">
        <v>19</v>
      </c>
      <c r="D7" s="15" t="s">
        <v>135</v>
      </c>
      <c r="E7" s="11" t="n">
        <v>0.62</v>
      </c>
    </row>
    <row r="8" s="12" customFormat="true" ht="66" hidden="false" customHeight="false" outlineLevel="0" collapsed="false">
      <c r="A8" s="36" t="n">
        <v>2</v>
      </c>
      <c r="B8" s="93" t="s">
        <v>136</v>
      </c>
      <c r="C8" s="15" t="s">
        <v>19</v>
      </c>
      <c r="D8" s="15" t="s">
        <v>137</v>
      </c>
      <c r="E8" s="19" t="n">
        <v>16.914</v>
      </c>
    </row>
    <row r="9" s="12" customFormat="true" ht="66" hidden="false" customHeight="false" outlineLevel="0" collapsed="false">
      <c r="A9" s="36" t="n">
        <v>3</v>
      </c>
      <c r="B9" s="93" t="s">
        <v>138</v>
      </c>
      <c r="C9" s="15" t="s">
        <v>16</v>
      </c>
      <c r="D9" s="15" t="s">
        <v>137</v>
      </c>
      <c r="E9" s="11" t="n">
        <v>2.5</v>
      </c>
    </row>
    <row r="10" s="12" customFormat="true" ht="66" hidden="false" customHeight="false" outlineLevel="0" collapsed="false">
      <c r="A10" s="36" t="n">
        <v>4</v>
      </c>
      <c r="B10" s="93" t="s">
        <v>139</v>
      </c>
      <c r="C10" s="15" t="s">
        <v>16</v>
      </c>
      <c r="D10" s="15" t="s">
        <v>137</v>
      </c>
      <c r="E10" s="11" t="n">
        <v>1.2</v>
      </c>
    </row>
    <row r="11" s="12" customFormat="true" ht="33" hidden="false" customHeight="false" outlineLevel="0" collapsed="false">
      <c r="A11" s="36" t="n">
        <v>5</v>
      </c>
      <c r="B11" s="93" t="s">
        <v>140</v>
      </c>
      <c r="C11" s="15" t="s">
        <v>16</v>
      </c>
      <c r="D11" s="15" t="s">
        <v>75</v>
      </c>
      <c r="E11" s="19" t="n">
        <v>1.495</v>
      </c>
    </row>
    <row r="12" s="12" customFormat="true" ht="33" hidden="false" customHeight="false" outlineLevel="0" collapsed="false">
      <c r="A12" s="36" t="n">
        <v>6</v>
      </c>
      <c r="B12" s="93" t="s">
        <v>141</v>
      </c>
      <c r="C12" s="15" t="s">
        <v>19</v>
      </c>
      <c r="D12" s="15" t="s">
        <v>142</v>
      </c>
      <c r="E12" s="11" t="n">
        <v>0.3</v>
      </c>
    </row>
    <row r="13" s="12" customFormat="true" ht="49.5" hidden="false" customHeight="false" outlineLevel="0" collapsed="false">
      <c r="A13" s="36" t="n">
        <v>7</v>
      </c>
      <c r="B13" s="93" t="s">
        <v>143</v>
      </c>
      <c r="C13" s="15" t="s">
        <v>19</v>
      </c>
      <c r="D13" s="15" t="s">
        <v>144</v>
      </c>
      <c r="E13" s="19" t="n">
        <v>2.152</v>
      </c>
    </row>
    <row r="14" s="12" customFormat="true" ht="49.5" hidden="false" customHeight="false" outlineLevel="0" collapsed="false">
      <c r="A14" s="36" t="n">
        <v>8</v>
      </c>
      <c r="B14" s="93" t="s">
        <v>145</v>
      </c>
      <c r="C14" s="15" t="s">
        <v>19</v>
      </c>
      <c r="D14" s="15" t="s">
        <v>146</v>
      </c>
      <c r="E14" s="11" t="n">
        <v>0.5</v>
      </c>
    </row>
    <row r="15" s="12" customFormat="true" ht="49.5" hidden="false" customHeight="false" outlineLevel="0" collapsed="false">
      <c r="A15" s="36" t="n">
        <v>9</v>
      </c>
      <c r="B15" s="93" t="s">
        <v>147</v>
      </c>
      <c r="C15" s="15" t="s">
        <v>19</v>
      </c>
      <c r="D15" s="15" t="s">
        <v>148</v>
      </c>
      <c r="E15" s="11" t="n">
        <v>0.05</v>
      </c>
    </row>
    <row r="16" s="12" customFormat="true" ht="49.5" hidden="false" customHeight="false" outlineLevel="0" collapsed="false">
      <c r="A16" s="36" t="n">
        <v>10</v>
      </c>
      <c r="B16" s="93" t="s">
        <v>149</v>
      </c>
      <c r="C16" s="15" t="s">
        <v>19</v>
      </c>
      <c r="D16" s="15" t="s">
        <v>56</v>
      </c>
      <c r="E16" s="11" t="n">
        <v>3.36</v>
      </c>
    </row>
    <row r="17" s="12" customFormat="true" ht="33" hidden="false" customHeight="false" outlineLevel="0" collapsed="false">
      <c r="A17" s="36" t="n">
        <v>11</v>
      </c>
      <c r="B17" s="93" t="s">
        <v>150</v>
      </c>
      <c r="C17" s="15" t="s">
        <v>24</v>
      </c>
      <c r="D17" s="15" t="s">
        <v>35</v>
      </c>
      <c r="E17" s="19" t="n">
        <v>0.272</v>
      </c>
    </row>
    <row r="18" s="12" customFormat="true" ht="18.75" hidden="false" customHeight="false" outlineLevel="0" collapsed="false">
      <c r="A18" s="36" t="n">
        <v>12</v>
      </c>
      <c r="B18" s="93" t="s">
        <v>151</v>
      </c>
      <c r="C18" s="15" t="s">
        <v>19</v>
      </c>
      <c r="D18" s="15" t="s">
        <v>97</v>
      </c>
      <c r="E18" s="11" t="n">
        <f aca="false">SUM(E19:E28)</f>
        <v>13.4372</v>
      </c>
    </row>
    <row r="19" s="12" customFormat="true" ht="55.15" hidden="false" customHeight="true" outlineLevel="0" collapsed="false">
      <c r="A19" s="94" t="s">
        <v>118</v>
      </c>
      <c r="B19" s="95" t="s">
        <v>152</v>
      </c>
      <c r="C19" s="15"/>
      <c r="D19" s="22" t="s">
        <v>153</v>
      </c>
      <c r="E19" s="25" t="n">
        <v>0.3592</v>
      </c>
    </row>
    <row r="20" s="12" customFormat="true" ht="198" hidden="false" customHeight="false" outlineLevel="0" collapsed="false">
      <c r="A20" s="94" t="s">
        <v>118</v>
      </c>
      <c r="B20" s="95" t="s">
        <v>154</v>
      </c>
      <c r="C20" s="15"/>
      <c r="D20" s="22" t="s">
        <v>155</v>
      </c>
      <c r="E20" s="96" t="n">
        <v>1.634</v>
      </c>
    </row>
    <row r="21" s="12" customFormat="true" ht="49.5" hidden="false" customHeight="false" outlineLevel="0" collapsed="false">
      <c r="A21" s="94" t="s">
        <v>118</v>
      </c>
      <c r="B21" s="95" t="s">
        <v>156</v>
      </c>
      <c r="C21" s="15"/>
      <c r="D21" s="22" t="s">
        <v>157</v>
      </c>
      <c r="E21" s="96" t="n">
        <v>2.054</v>
      </c>
    </row>
    <row r="22" s="12" customFormat="true" ht="18.75" hidden="false" customHeight="false" outlineLevel="0" collapsed="false">
      <c r="A22" s="94" t="s">
        <v>118</v>
      </c>
      <c r="B22" s="95" t="s">
        <v>158</v>
      </c>
      <c r="C22" s="15"/>
      <c r="D22" s="22" t="s">
        <v>135</v>
      </c>
      <c r="E22" s="25" t="n">
        <v>0.42</v>
      </c>
    </row>
    <row r="23" s="12" customFormat="true" ht="49.5" hidden="false" customHeight="false" outlineLevel="0" collapsed="false">
      <c r="A23" s="94" t="s">
        <v>118</v>
      </c>
      <c r="B23" s="95" t="s">
        <v>159</v>
      </c>
      <c r="C23" s="15"/>
      <c r="D23" s="22" t="s">
        <v>160</v>
      </c>
      <c r="E23" s="25" t="n">
        <v>0.25</v>
      </c>
    </row>
    <row r="24" s="12" customFormat="true" ht="33" hidden="false" customHeight="false" outlineLevel="0" collapsed="false">
      <c r="A24" s="94" t="s">
        <v>118</v>
      </c>
      <c r="B24" s="95" t="s">
        <v>161</v>
      </c>
      <c r="C24" s="15"/>
      <c r="D24" s="22" t="s">
        <v>39</v>
      </c>
      <c r="E24" s="25" t="n">
        <v>1.23</v>
      </c>
    </row>
    <row r="25" s="12" customFormat="true" ht="49.5" hidden="false" customHeight="false" outlineLevel="0" collapsed="false">
      <c r="A25" s="94" t="s">
        <v>118</v>
      </c>
      <c r="B25" s="95" t="s">
        <v>162</v>
      </c>
      <c r="C25" s="15"/>
      <c r="D25" s="22" t="s">
        <v>163</v>
      </c>
      <c r="E25" s="25" t="n">
        <v>1.53</v>
      </c>
    </row>
    <row r="26" s="12" customFormat="true" ht="66" hidden="false" customHeight="false" outlineLevel="0" collapsed="false">
      <c r="A26" s="94" t="s">
        <v>118</v>
      </c>
      <c r="B26" s="95" t="s">
        <v>164</v>
      </c>
      <c r="C26" s="15"/>
      <c r="D26" s="22" t="s">
        <v>165</v>
      </c>
      <c r="E26" s="25" t="n">
        <v>3.55</v>
      </c>
    </row>
    <row r="27" s="12" customFormat="true" ht="49.5" hidden="false" customHeight="false" outlineLevel="0" collapsed="false">
      <c r="A27" s="94" t="s">
        <v>118</v>
      </c>
      <c r="B27" s="95" t="s">
        <v>166</v>
      </c>
      <c r="C27" s="15"/>
      <c r="D27" s="22" t="s">
        <v>167</v>
      </c>
      <c r="E27" s="25" t="n">
        <v>2.13</v>
      </c>
    </row>
    <row r="28" s="12" customFormat="true" ht="18.75" hidden="false" customHeight="false" outlineLevel="0" collapsed="false">
      <c r="A28" s="22" t="s">
        <v>118</v>
      </c>
      <c r="B28" s="21" t="s">
        <v>168</v>
      </c>
      <c r="C28" s="15"/>
      <c r="D28" s="22" t="s">
        <v>169</v>
      </c>
      <c r="E28" s="25" t="n">
        <v>0.28</v>
      </c>
    </row>
    <row r="29" s="89" customFormat="true" ht="45.6" hidden="false" customHeight="true" outlineLevel="0" collapsed="false">
      <c r="A29" s="8" t="s">
        <v>170</v>
      </c>
      <c r="B29" s="10" t="s">
        <v>31</v>
      </c>
      <c r="C29" s="11"/>
      <c r="D29" s="10"/>
      <c r="E29" s="9"/>
    </row>
    <row r="30" s="6" customFormat="true" ht="43.9" hidden="false" customHeight="true" outlineLevel="0" collapsed="false">
      <c r="A30" s="15" t="n">
        <v>1</v>
      </c>
      <c r="B30" s="14" t="s">
        <v>171</v>
      </c>
      <c r="C30" s="11" t="s">
        <v>77</v>
      </c>
      <c r="D30" s="15" t="s">
        <v>172</v>
      </c>
      <c r="E30" s="11" t="n">
        <v>1.73</v>
      </c>
    </row>
    <row r="31" s="1" customFormat="true" ht="66" hidden="false" customHeight="false" outlineLevel="0" collapsed="false">
      <c r="A31" s="15" t="n">
        <v>2</v>
      </c>
      <c r="B31" s="14" t="s">
        <v>173</v>
      </c>
      <c r="C31" s="11" t="s">
        <v>37</v>
      </c>
      <c r="D31" s="11" t="s">
        <v>174</v>
      </c>
      <c r="E31" s="11" t="n">
        <v>0.25</v>
      </c>
    </row>
    <row r="32" s="1" customFormat="true" ht="113.45" hidden="false" customHeight="true" outlineLevel="0" collapsed="false">
      <c r="A32" s="15" t="n">
        <v>3</v>
      </c>
      <c r="B32" s="14" t="s">
        <v>175</v>
      </c>
      <c r="C32" s="11" t="s">
        <v>37</v>
      </c>
      <c r="D32" s="15" t="s">
        <v>176</v>
      </c>
      <c r="E32" s="11" t="n">
        <v>11.1</v>
      </c>
    </row>
    <row r="33" s="1" customFormat="true" ht="33" hidden="false" customHeight="false" outlineLevel="0" collapsed="false">
      <c r="A33" s="15" t="n">
        <v>4</v>
      </c>
      <c r="B33" s="14" t="s">
        <v>177</v>
      </c>
      <c r="C33" s="11" t="s">
        <v>178</v>
      </c>
      <c r="D33" s="15" t="s">
        <v>179</v>
      </c>
      <c r="E33" s="19" t="n">
        <v>18.564</v>
      </c>
    </row>
    <row r="34" s="1" customFormat="true" ht="33" hidden="false" customHeight="false" outlineLevel="0" collapsed="false">
      <c r="A34" s="15" t="n">
        <v>5</v>
      </c>
      <c r="B34" s="14" t="s">
        <v>180</v>
      </c>
      <c r="C34" s="11" t="s">
        <v>77</v>
      </c>
      <c r="D34" s="15" t="s">
        <v>63</v>
      </c>
      <c r="E34" s="11" t="n">
        <v>22.62</v>
      </c>
    </row>
    <row r="35" s="1" customFormat="true" ht="49.5" hidden="false" customHeight="false" outlineLevel="0" collapsed="false">
      <c r="A35" s="15" t="n">
        <v>6</v>
      </c>
      <c r="B35" s="14" t="s">
        <v>181</v>
      </c>
      <c r="C35" s="11" t="s">
        <v>77</v>
      </c>
      <c r="D35" s="15" t="s">
        <v>182</v>
      </c>
      <c r="E35" s="11" t="n">
        <v>18.26</v>
      </c>
    </row>
    <row r="36" s="1" customFormat="true" ht="18.75" hidden="false" customHeight="false" outlineLevel="0" collapsed="false">
      <c r="A36" s="15" t="n">
        <v>7</v>
      </c>
      <c r="B36" s="14" t="s">
        <v>183</v>
      </c>
      <c r="C36" s="11" t="s">
        <v>178</v>
      </c>
      <c r="D36" s="15" t="s">
        <v>184</v>
      </c>
      <c r="E36" s="11" t="n">
        <v>19.9</v>
      </c>
    </row>
    <row r="37" s="1" customFormat="true" ht="33" hidden="false" customHeight="false" outlineLevel="0" collapsed="false">
      <c r="A37" s="15" t="n">
        <v>8</v>
      </c>
      <c r="B37" s="97" t="s">
        <v>185</v>
      </c>
      <c r="C37" s="11" t="s">
        <v>77</v>
      </c>
      <c r="D37" s="15" t="s">
        <v>186</v>
      </c>
      <c r="E37" s="11" t="n">
        <v>1.1</v>
      </c>
    </row>
    <row r="38" s="1" customFormat="true" ht="18.75" hidden="false" customHeight="false" outlineLevel="0" collapsed="false">
      <c r="A38" s="15" t="n">
        <v>9</v>
      </c>
      <c r="B38" s="97" t="s">
        <v>187</v>
      </c>
      <c r="C38" s="11" t="s">
        <v>77</v>
      </c>
      <c r="D38" s="15" t="s">
        <v>188</v>
      </c>
      <c r="E38" s="11" t="n">
        <v>3.22</v>
      </c>
    </row>
    <row r="39" s="1" customFormat="true" ht="18.75" hidden="false" customHeight="false" outlineLevel="0" collapsed="false">
      <c r="A39" s="15" t="n">
        <v>10</v>
      </c>
      <c r="B39" s="14" t="s">
        <v>189</v>
      </c>
      <c r="C39" s="98" t="s">
        <v>190</v>
      </c>
      <c r="D39" s="11" t="s">
        <v>96</v>
      </c>
      <c r="E39" s="11" t="n">
        <v>2.29</v>
      </c>
    </row>
    <row r="40" s="1" customFormat="true" ht="33" hidden="false" customHeight="false" outlineLevel="0" collapsed="false">
      <c r="A40" s="15" t="n">
        <v>11</v>
      </c>
      <c r="B40" s="14" t="s">
        <v>191</v>
      </c>
      <c r="C40" s="11" t="s">
        <v>71</v>
      </c>
      <c r="D40" s="11" t="s">
        <v>192</v>
      </c>
      <c r="E40" s="11" t="n">
        <v>4.36</v>
      </c>
    </row>
    <row r="41" s="1" customFormat="true" ht="66" hidden="false" customHeight="false" outlineLevel="0" collapsed="false">
      <c r="A41" s="15" t="n">
        <v>12</v>
      </c>
      <c r="B41" s="14" t="s">
        <v>193</v>
      </c>
      <c r="C41" s="11" t="s">
        <v>19</v>
      </c>
      <c r="D41" s="11" t="s">
        <v>194</v>
      </c>
      <c r="E41" s="19" t="n">
        <v>26.825</v>
      </c>
    </row>
    <row r="42" s="1" customFormat="true" ht="49.5" hidden="false" customHeight="false" outlineLevel="0" collapsed="false">
      <c r="A42" s="15" t="n">
        <v>13</v>
      </c>
      <c r="B42" s="14" t="s">
        <v>195</v>
      </c>
      <c r="C42" s="11" t="s">
        <v>19</v>
      </c>
      <c r="D42" s="11" t="s">
        <v>196</v>
      </c>
      <c r="E42" s="11" t="n">
        <v>0.76</v>
      </c>
    </row>
    <row r="43" s="1" customFormat="true" ht="49.5" hidden="false" customHeight="false" outlineLevel="0" collapsed="false">
      <c r="A43" s="15" t="n">
        <v>14</v>
      </c>
      <c r="B43" s="14" t="s">
        <v>197</v>
      </c>
      <c r="C43" s="11" t="s">
        <v>77</v>
      </c>
      <c r="D43" s="11" t="s">
        <v>188</v>
      </c>
      <c r="E43" s="19" t="n">
        <v>2.325</v>
      </c>
    </row>
    <row r="44" s="1" customFormat="true" ht="33" hidden="false" customHeight="false" outlineLevel="0" collapsed="false">
      <c r="A44" s="15" t="n">
        <v>15</v>
      </c>
      <c r="B44" s="14" t="s">
        <v>198</v>
      </c>
      <c r="C44" s="11" t="s">
        <v>77</v>
      </c>
      <c r="D44" s="11" t="s">
        <v>120</v>
      </c>
      <c r="E44" s="19" t="n">
        <v>3.432</v>
      </c>
    </row>
    <row r="45" s="1" customFormat="true" ht="49.5" hidden="false" customHeight="false" outlineLevel="0" collapsed="false">
      <c r="A45" s="15" t="n">
        <v>16</v>
      </c>
      <c r="B45" s="14" t="s">
        <v>199</v>
      </c>
      <c r="C45" s="11" t="s">
        <v>77</v>
      </c>
      <c r="D45" s="11" t="s">
        <v>120</v>
      </c>
      <c r="E45" s="19" t="n">
        <v>3.931</v>
      </c>
    </row>
    <row r="46" s="1" customFormat="true" ht="33" hidden="false" customHeight="false" outlineLevel="0" collapsed="false">
      <c r="A46" s="15" t="n">
        <v>17</v>
      </c>
      <c r="B46" s="14" t="s">
        <v>200</v>
      </c>
      <c r="C46" s="11" t="s">
        <v>19</v>
      </c>
      <c r="D46" s="11" t="s">
        <v>201</v>
      </c>
      <c r="E46" s="11" t="n">
        <v>1.22</v>
      </c>
    </row>
    <row r="47" s="1" customFormat="true" ht="18.75" hidden="false" customHeight="false" outlineLevel="0" collapsed="false">
      <c r="A47" s="15" t="n">
        <v>18</v>
      </c>
      <c r="B47" s="14" t="s">
        <v>202</v>
      </c>
      <c r="C47" s="11" t="s">
        <v>19</v>
      </c>
      <c r="D47" s="11" t="s">
        <v>188</v>
      </c>
      <c r="E47" s="11" t="n">
        <v>7.19</v>
      </c>
    </row>
    <row r="48" s="1" customFormat="true" ht="18.75" hidden="false" customHeight="false" outlineLevel="0" collapsed="false">
      <c r="A48" s="15" t="n">
        <v>19</v>
      </c>
      <c r="B48" s="14" t="s">
        <v>203</v>
      </c>
      <c r="C48" s="11" t="s">
        <v>19</v>
      </c>
      <c r="D48" s="11" t="s">
        <v>120</v>
      </c>
      <c r="E48" s="11" t="n">
        <v>3.13</v>
      </c>
    </row>
    <row r="49" s="1" customFormat="true" ht="33" hidden="false" customHeight="false" outlineLevel="0" collapsed="false">
      <c r="A49" s="15" t="n">
        <v>20</v>
      </c>
      <c r="B49" s="14" t="s">
        <v>204</v>
      </c>
      <c r="C49" s="11" t="s">
        <v>19</v>
      </c>
      <c r="D49" s="11" t="s">
        <v>205</v>
      </c>
      <c r="E49" s="11" t="n">
        <v>0.41</v>
      </c>
    </row>
    <row r="50" s="1" customFormat="true" ht="33" hidden="false" customHeight="false" outlineLevel="0" collapsed="false">
      <c r="A50" s="15" t="n">
        <v>21</v>
      </c>
      <c r="B50" s="14" t="s">
        <v>206</v>
      </c>
      <c r="C50" s="11" t="s">
        <v>19</v>
      </c>
      <c r="D50" s="11" t="s">
        <v>207</v>
      </c>
      <c r="E50" s="11" t="n">
        <v>2.4</v>
      </c>
    </row>
    <row r="51" s="1" customFormat="true" ht="18.75" hidden="false" customHeight="false" outlineLevel="0" collapsed="false">
      <c r="A51" s="15" t="n">
        <v>22</v>
      </c>
      <c r="B51" s="14" t="s">
        <v>208</v>
      </c>
      <c r="C51" s="11" t="s">
        <v>19</v>
      </c>
      <c r="D51" s="11" t="s">
        <v>56</v>
      </c>
      <c r="E51" s="99" t="n">
        <v>0.11244</v>
      </c>
    </row>
    <row r="52" s="1" customFormat="true" ht="18.75" hidden="false" customHeight="false" outlineLevel="0" collapsed="false">
      <c r="A52" s="15" t="n">
        <v>23</v>
      </c>
      <c r="B52" s="14" t="s">
        <v>209</v>
      </c>
      <c r="C52" s="11" t="s">
        <v>19</v>
      </c>
      <c r="D52" s="11" t="s">
        <v>56</v>
      </c>
      <c r="E52" s="11" t="n">
        <v>0.23022</v>
      </c>
    </row>
    <row r="53" s="1" customFormat="true" ht="49.5" hidden="false" customHeight="false" outlineLevel="0" collapsed="false">
      <c r="A53" s="15" t="n">
        <v>24</v>
      </c>
      <c r="B53" s="14" t="s">
        <v>210</v>
      </c>
      <c r="C53" s="11" t="s">
        <v>19</v>
      </c>
      <c r="D53" s="11" t="s">
        <v>56</v>
      </c>
      <c r="E53" s="19" t="n">
        <v>0.188</v>
      </c>
    </row>
    <row r="54" s="1" customFormat="true" ht="49.5" hidden="false" customHeight="false" outlineLevel="0" collapsed="false">
      <c r="A54" s="15" t="n">
        <v>25</v>
      </c>
      <c r="B54" s="14" t="s">
        <v>211</v>
      </c>
      <c r="C54" s="11" t="s">
        <v>19</v>
      </c>
      <c r="D54" s="11" t="s">
        <v>56</v>
      </c>
      <c r="E54" s="19" t="n">
        <v>0.273</v>
      </c>
    </row>
    <row r="55" s="1" customFormat="true" ht="33" hidden="false" customHeight="false" outlineLevel="0" collapsed="false">
      <c r="A55" s="15" t="n">
        <v>26</v>
      </c>
      <c r="B55" s="14" t="s">
        <v>212</v>
      </c>
      <c r="C55" s="11" t="s">
        <v>19</v>
      </c>
      <c r="D55" s="11" t="s">
        <v>56</v>
      </c>
      <c r="E55" s="19" t="n">
        <v>0.254</v>
      </c>
    </row>
    <row r="56" s="1" customFormat="true" ht="49.5" hidden="false" customHeight="false" outlineLevel="0" collapsed="false">
      <c r="A56" s="15" t="n">
        <v>27</v>
      </c>
      <c r="B56" s="14" t="s">
        <v>213</v>
      </c>
      <c r="C56" s="11" t="s">
        <v>19</v>
      </c>
      <c r="D56" s="11" t="s">
        <v>56</v>
      </c>
      <c r="E56" s="19" t="n">
        <v>0.125</v>
      </c>
    </row>
    <row r="57" s="1" customFormat="true" ht="18.75" hidden="false" customHeight="false" outlineLevel="0" collapsed="false">
      <c r="A57" s="15" t="n">
        <v>28</v>
      </c>
      <c r="B57" s="14" t="s">
        <v>214</v>
      </c>
      <c r="C57" s="11" t="s">
        <v>77</v>
      </c>
      <c r="D57" s="11" t="s">
        <v>61</v>
      </c>
      <c r="E57" s="11" t="n">
        <v>4.63</v>
      </c>
    </row>
    <row r="58" s="1" customFormat="true" ht="18.75" hidden="false" customHeight="false" outlineLevel="0" collapsed="false">
      <c r="A58" s="15" t="n">
        <v>29</v>
      </c>
      <c r="B58" s="14" t="s">
        <v>215</v>
      </c>
      <c r="C58" s="11" t="s">
        <v>90</v>
      </c>
      <c r="D58" s="11" t="s">
        <v>216</v>
      </c>
      <c r="E58" s="19" t="n">
        <v>0.9842</v>
      </c>
    </row>
    <row r="59" s="1" customFormat="true" ht="49.5" hidden="false" customHeight="false" outlineLevel="0" collapsed="false">
      <c r="A59" s="15" t="n">
        <v>30</v>
      </c>
      <c r="B59" s="14" t="s">
        <v>217</v>
      </c>
      <c r="C59" s="11" t="s">
        <v>19</v>
      </c>
      <c r="D59" s="11" t="s">
        <v>35</v>
      </c>
      <c r="E59" s="11" t="n">
        <v>0.3</v>
      </c>
    </row>
    <row r="60" s="1" customFormat="true" ht="33" hidden="false" customHeight="false" outlineLevel="0" collapsed="false">
      <c r="A60" s="15" t="n">
        <v>31</v>
      </c>
      <c r="B60" s="14" t="s">
        <v>218</v>
      </c>
      <c r="C60" s="11" t="s">
        <v>219</v>
      </c>
      <c r="D60" s="11" t="s">
        <v>220</v>
      </c>
      <c r="E60" s="11" t="n">
        <v>5.2</v>
      </c>
    </row>
    <row r="61" s="26" customFormat="true" ht="19.5" hidden="false" customHeight="false" outlineLevel="0" collapsed="false">
      <c r="A61" s="20" t="s">
        <v>26</v>
      </c>
      <c r="B61" s="100" t="s">
        <v>27</v>
      </c>
      <c r="C61" s="44"/>
      <c r="D61" s="44"/>
      <c r="E61" s="101"/>
    </row>
    <row r="62" s="1" customFormat="true" ht="66" hidden="false" customHeight="false" outlineLevel="0" collapsed="false">
      <c r="A62" s="15" t="n">
        <v>32</v>
      </c>
      <c r="B62" s="14" t="s">
        <v>221</v>
      </c>
      <c r="C62" s="11" t="s">
        <v>19</v>
      </c>
      <c r="D62" s="11" t="s">
        <v>222</v>
      </c>
      <c r="E62" s="19" t="n">
        <v>10.41</v>
      </c>
    </row>
    <row r="63" s="1" customFormat="true" ht="73.9" hidden="false" customHeight="true" outlineLevel="0" collapsed="false">
      <c r="A63" s="15" t="n">
        <v>33</v>
      </c>
      <c r="B63" s="14" t="s">
        <v>223</v>
      </c>
      <c r="C63" s="11" t="s">
        <v>16</v>
      </c>
      <c r="D63" s="11" t="s">
        <v>224</v>
      </c>
      <c r="E63" s="19" t="n">
        <v>1.11</v>
      </c>
    </row>
    <row r="64" s="16" customFormat="true" ht="18.75" hidden="false" customHeight="false" outlineLevel="0" collapsed="false">
      <c r="A64" s="8" t="s">
        <v>13</v>
      </c>
      <c r="B64" s="102" t="s">
        <v>225</v>
      </c>
      <c r="C64" s="15"/>
      <c r="D64" s="15"/>
      <c r="E64" s="9" t="n">
        <f aca="false">SUM(E66:E116)</f>
        <v>217.4282</v>
      </c>
    </row>
    <row r="65" s="12" customFormat="true" ht="18.75" hidden="false" customHeight="false" outlineLevel="0" collapsed="false">
      <c r="A65" s="8" t="s">
        <v>226</v>
      </c>
      <c r="B65" s="10" t="s">
        <v>9</v>
      </c>
      <c r="C65" s="11"/>
      <c r="D65" s="10"/>
      <c r="E65" s="9"/>
    </row>
    <row r="66" s="12" customFormat="true" ht="18.75" hidden="false" customHeight="false" outlineLevel="0" collapsed="false">
      <c r="A66" s="103" t="n">
        <v>1</v>
      </c>
      <c r="B66" s="14" t="s">
        <v>227</v>
      </c>
      <c r="C66" s="11" t="s">
        <v>11</v>
      </c>
      <c r="D66" s="11" t="s">
        <v>228</v>
      </c>
      <c r="E66" s="11" t="n">
        <v>0.1</v>
      </c>
    </row>
    <row r="67" s="12" customFormat="true" ht="18.75" hidden="false" customHeight="false" outlineLevel="0" collapsed="false">
      <c r="A67" s="103" t="n">
        <v>2</v>
      </c>
      <c r="B67" s="14" t="s">
        <v>229</v>
      </c>
      <c r="C67" s="11" t="s">
        <v>11</v>
      </c>
      <c r="D67" s="11" t="s">
        <v>230</v>
      </c>
      <c r="E67" s="11" t="n">
        <v>0.15</v>
      </c>
    </row>
    <row r="68" s="12" customFormat="true" ht="18.75" hidden="false" customHeight="false" outlineLevel="0" collapsed="false">
      <c r="A68" s="103" t="n">
        <v>3</v>
      </c>
      <c r="B68" s="14" t="s">
        <v>231</v>
      </c>
      <c r="C68" s="11" t="s">
        <v>11</v>
      </c>
      <c r="D68" s="11" t="s">
        <v>232</v>
      </c>
      <c r="E68" s="11" t="n">
        <v>0.12</v>
      </c>
    </row>
    <row r="69" s="12" customFormat="true" ht="18.75" hidden="false" customHeight="false" outlineLevel="0" collapsed="false">
      <c r="A69" s="103" t="n">
        <v>4</v>
      </c>
      <c r="B69" s="14" t="s">
        <v>233</v>
      </c>
      <c r="C69" s="11" t="s">
        <v>11</v>
      </c>
      <c r="D69" s="11" t="s">
        <v>234</v>
      </c>
      <c r="E69" s="11" t="n">
        <v>0.12</v>
      </c>
    </row>
    <row r="70" s="104" customFormat="true" ht="18.75" hidden="false" customHeight="false" outlineLevel="0" collapsed="false">
      <c r="A70" s="22" t="s">
        <v>235</v>
      </c>
      <c r="B70" s="27" t="s">
        <v>27</v>
      </c>
      <c r="C70" s="11" t="s">
        <v>11</v>
      </c>
      <c r="D70" s="25"/>
      <c r="E70" s="25"/>
    </row>
    <row r="71" s="12" customFormat="true" ht="66" hidden="false" customHeight="false" outlineLevel="0" collapsed="false">
      <c r="A71" s="103" t="n">
        <v>5</v>
      </c>
      <c r="B71" s="14" t="s">
        <v>236</v>
      </c>
      <c r="C71" s="11" t="s">
        <v>11</v>
      </c>
      <c r="D71" s="11" t="s">
        <v>237</v>
      </c>
      <c r="E71" s="11" t="n">
        <v>15.84</v>
      </c>
    </row>
    <row r="72" s="12" customFormat="true" ht="66" hidden="false" customHeight="false" outlineLevel="0" collapsed="false">
      <c r="A72" s="103" t="n">
        <v>6</v>
      </c>
      <c r="B72" s="14" t="s">
        <v>238</v>
      </c>
      <c r="C72" s="11" t="s">
        <v>11</v>
      </c>
      <c r="D72" s="11" t="s">
        <v>237</v>
      </c>
      <c r="E72" s="11" t="n">
        <v>6.53</v>
      </c>
    </row>
    <row r="73" s="12" customFormat="true" ht="33" hidden="false" customHeight="false" outlineLevel="0" collapsed="false">
      <c r="A73" s="8" t="s">
        <v>239</v>
      </c>
      <c r="B73" s="10" t="s">
        <v>14</v>
      </c>
      <c r="C73" s="11"/>
      <c r="D73" s="10"/>
      <c r="E73" s="9"/>
    </row>
    <row r="74" s="12" customFormat="true" ht="49.5" hidden="false" customHeight="false" outlineLevel="0" collapsed="false">
      <c r="A74" s="103" t="n">
        <v>1</v>
      </c>
      <c r="B74" s="14" t="s">
        <v>240</v>
      </c>
      <c r="C74" s="11" t="s">
        <v>16</v>
      </c>
      <c r="D74" s="11" t="s">
        <v>241</v>
      </c>
      <c r="E74" s="11" t="n">
        <v>4.036</v>
      </c>
    </row>
    <row r="75" s="12" customFormat="true" ht="49.5" hidden="false" customHeight="false" outlineLevel="0" collapsed="false">
      <c r="A75" s="103" t="n">
        <v>2</v>
      </c>
      <c r="B75" s="14" t="s">
        <v>242</v>
      </c>
      <c r="C75" s="11" t="s">
        <v>19</v>
      </c>
      <c r="D75" s="15" t="s">
        <v>35</v>
      </c>
      <c r="E75" s="105" t="n">
        <v>0.48</v>
      </c>
    </row>
    <row r="76" s="12" customFormat="true" ht="33" hidden="false" customHeight="false" outlineLevel="0" collapsed="false">
      <c r="A76" s="103" t="n">
        <v>3</v>
      </c>
      <c r="B76" s="14" t="s">
        <v>243</v>
      </c>
      <c r="C76" s="15" t="s">
        <v>24</v>
      </c>
      <c r="D76" s="15" t="s">
        <v>244</v>
      </c>
      <c r="E76" s="105" t="n">
        <v>0.64</v>
      </c>
    </row>
    <row r="77" s="12" customFormat="true" ht="33" hidden="false" customHeight="false" outlineLevel="0" collapsed="false">
      <c r="A77" s="103" t="n">
        <v>4</v>
      </c>
      <c r="B77" s="14" t="s">
        <v>245</v>
      </c>
      <c r="C77" s="15" t="s">
        <v>16</v>
      </c>
      <c r="D77" s="15" t="s">
        <v>163</v>
      </c>
      <c r="E77" s="105" t="n">
        <v>8.42</v>
      </c>
    </row>
    <row r="78" s="89" customFormat="true" ht="42.6" hidden="false" customHeight="true" outlineLevel="0" collapsed="false">
      <c r="A78" s="8" t="s">
        <v>246</v>
      </c>
      <c r="B78" s="10" t="s">
        <v>31</v>
      </c>
      <c r="C78" s="11"/>
      <c r="D78" s="10"/>
      <c r="E78" s="9"/>
    </row>
    <row r="79" s="12" customFormat="true" ht="18.75" hidden="false" customHeight="false" outlineLevel="0" collapsed="false">
      <c r="A79" s="15" t="n">
        <v>1</v>
      </c>
      <c r="B79" s="97" t="s">
        <v>247</v>
      </c>
      <c r="C79" s="15" t="s">
        <v>19</v>
      </c>
      <c r="D79" s="15" t="s">
        <v>179</v>
      </c>
      <c r="E79" s="105" t="n">
        <v>0.08</v>
      </c>
    </row>
    <row r="80" s="12" customFormat="true" ht="33" hidden="false" customHeight="false" outlineLevel="0" collapsed="false">
      <c r="A80" s="15" t="n">
        <v>2</v>
      </c>
      <c r="B80" s="14" t="s">
        <v>248</v>
      </c>
      <c r="C80" s="15" t="s">
        <v>249</v>
      </c>
      <c r="D80" s="15" t="s">
        <v>50</v>
      </c>
      <c r="E80" s="106" t="n">
        <v>0.126</v>
      </c>
    </row>
    <row r="81" s="12" customFormat="true" ht="18.75" hidden="false" customHeight="false" outlineLevel="0" collapsed="false">
      <c r="A81" s="15" t="n">
        <v>3</v>
      </c>
      <c r="B81" s="97" t="s">
        <v>250</v>
      </c>
      <c r="C81" s="15" t="s">
        <v>71</v>
      </c>
      <c r="D81" s="15" t="s">
        <v>39</v>
      </c>
      <c r="E81" s="105" t="n">
        <v>1.95</v>
      </c>
    </row>
    <row r="82" s="12" customFormat="true" ht="18.75" hidden="false" customHeight="false" outlineLevel="0" collapsed="false">
      <c r="A82" s="15" t="n">
        <v>4</v>
      </c>
      <c r="B82" s="97" t="s">
        <v>251</v>
      </c>
      <c r="C82" s="15" t="s">
        <v>71</v>
      </c>
      <c r="D82" s="15" t="s">
        <v>91</v>
      </c>
      <c r="E82" s="15" t="n">
        <v>0.45</v>
      </c>
    </row>
    <row r="83" s="12" customFormat="true" ht="33" hidden="false" customHeight="false" outlineLevel="0" collapsed="false">
      <c r="A83" s="15" t="n">
        <v>5</v>
      </c>
      <c r="B83" s="97" t="s">
        <v>252</v>
      </c>
      <c r="C83" s="15" t="s">
        <v>77</v>
      </c>
      <c r="D83" s="15" t="s">
        <v>253</v>
      </c>
      <c r="E83" s="15" t="n">
        <v>3.35</v>
      </c>
    </row>
    <row r="84" s="12" customFormat="true" ht="18.75" hidden="false" customHeight="false" outlineLevel="0" collapsed="false">
      <c r="A84" s="15" t="n">
        <v>6</v>
      </c>
      <c r="B84" s="97" t="s">
        <v>254</v>
      </c>
      <c r="C84" s="15" t="s">
        <v>77</v>
      </c>
      <c r="D84" s="15" t="s">
        <v>255</v>
      </c>
      <c r="E84" s="19" t="n">
        <v>1.52</v>
      </c>
    </row>
    <row r="85" s="12" customFormat="true" ht="20.45" hidden="false" customHeight="true" outlineLevel="0" collapsed="false">
      <c r="A85" s="15" t="n">
        <v>7</v>
      </c>
      <c r="B85" s="97" t="s">
        <v>256</v>
      </c>
      <c r="C85" s="15" t="s">
        <v>257</v>
      </c>
      <c r="D85" s="15" t="s">
        <v>35</v>
      </c>
      <c r="E85" s="19" t="n">
        <v>2.338</v>
      </c>
    </row>
    <row r="86" s="12" customFormat="true" ht="55.15" hidden="false" customHeight="true" outlineLevel="0" collapsed="false">
      <c r="A86" s="15" t="n">
        <v>8</v>
      </c>
      <c r="B86" s="97" t="s">
        <v>258</v>
      </c>
      <c r="C86" s="15" t="s">
        <v>37</v>
      </c>
      <c r="D86" s="15" t="s">
        <v>99</v>
      </c>
      <c r="E86" s="11" t="n">
        <v>9.8</v>
      </c>
    </row>
    <row r="87" s="12" customFormat="true" ht="66" hidden="false" customHeight="false" outlineLevel="0" collapsed="false">
      <c r="A87" s="15" t="n">
        <v>9</v>
      </c>
      <c r="B87" s="97" t="s">
        <v>259</v>
      </c>
      <c r="C87" s="15" t="s">
        <v>37</v>
      </c>
      <c r="D87" s="15" t="s">
        <v>260</v>
      </c>
      <c r="E87" s="99" t="n">
        <v>1.8012</v>
      </c>
    </row>
    <row r="88" s="12" customFormat="true" ht="49.5" hidden="false" customHeight="false" outlineLevel="0" collapsed="false">
      <c r="A88" s="15" t="n">
        <v>10</v>
      </c>
      <c r="B88" s="97" t="s">
        <v>261</v>
      </c>
      <c r="C88" s="15" t="s">
        <v>24</v>
      </c>
      <c r="D88" s="15" t="s">
        <v>244</v>
      </c>
      <c r="E88" s="11" t="n">
        <v>0.18</v>
      </c>
    </row>
    <row r="89" s="12" customFormat="true" ht="49.5" hidden="false" customHeight="false" outlineLevel="0" collapsed="false">
      <c r="A89" s="15" t="n">
        <v>11</v>
      </c>
      <c r="B89" s="97" t="s">
        <v>262</v>
      </c>
      <c r="C89" s="15" t="s">
        <v>19</v>
      </c>
      <c r="D89" s="15" t="s">
        <v>56</v>
      </c>
      <c r="E89" s="19" t="n">
        <v>0.423</v>
      </c>
    </row>
    <row r="90" s="12" customFormat="true" ht="33" hidden="false" customHeight="false" outlineLevel="0" collapsed="false">
      <c r="A90" s="15" t="n">
        <v>12</v>
      </c>
      <c r="B90" s="97" t="s">
        <v>263</v>
      </c>
      <c r="C90" s="15" t="s">
        <v>219</v>
      </c>
      <c r="D90" s="15" t="s">
        <v>63</v>
      </c>
      <c r="E90" s="11" t="n">
        <v>0.5</v>
      </c>
    </row>
    <row r="91" s="12" customFormat="true" ht="18.75" hidden="false" customHeight="false" outlineLevel="0" collapsed="false">
      <c r="A91" s="15" t="n">
        <v>13</v>
      </c>
      <c r="B91" s="97" t="s">
        <v>264</v>
      </c>
      <c r="C91" s="15" t="s">
        <v>77</v>
      </c>
      <c r="D91" s="15" t="s">
        <v>186</v>
      </c>
      <c r="E91" s="11" t="n">
        <v>1.2</v>
      </c>
    </row>
    <row r="92" s="12" customFormat="true" ht="35.45" hidden="false" customHeight="true" outlineLevel="0" collapsed="false">
      <c r="A92" s="15" t="n">
        <v>14</v>
      </c>
      <c r="B92" s="97" t="s">
        <v>265</v>
      </c>
      <c r="C92" s="15" t="s">
        <v>77</v>
      </c>
      <c r="D92" s="15" t="s">
        <v>186</v>
      </c>
      <c r="E92" s="11" t="n">
        <v>0.25</v>
      </c>
    </row>
    <row r="93" s="12" customFormat="true" ht="33" hidden="false" customHeight="false" outlineLevel="0" collapsed="false">
      <c r="A93" s="15" t="n">
        <v>15</v>
      </c>
      <c r="B93" s="97" t="s">
        <v>266</v>
      </c>
      <c r="C93" s="15" t="s">
        <v>77</v>
      </c>
      <c r="D93" s="15" t="s">
        <v>267</v>
      </c>
      <c r="E93" s="11" t="n">
        <v>49.5</v>
      </c>
    </row>
    <row r="94" s="12" customFormat="true" ht="49.5" hidden="false" customHeight="false" outlineLevel="0" collapsed="false">
      <c r="A94" s="15" t="n">
        <v>16</v>
      </c>
      <c r="B94" s="97" t="s">
        <v>268</v>
      </c>
      <c r="C94" s="15" t="s">
        <v>19</v>
      </c>
      <c r="D94" s="15" t="s">
        <v>216</v>
      </c>
      <c r="E94" s="11" t="n">
        <v>0.8</v>
      </c>
    </row>
    <row r="95" s="12" customFormat="true" ht="33" hidden="false" customHeight="false" outlineLevel="0" collapsed="false">
      <c r="A95" s="15" t="n">
        <v>17</v>
      </c>
      <c r="B95" s="97" t="s">
        <v>269</v>
      </c>
      <c r="C95" s="15" t="s">
        <v>77</v>
      </c>
      <c r="D95" s="15" t="s">
        <v>270</v>
      </c>
      <c r="E95" s="11" t="n">
        <v>0.18</v>
      </c>
    </row>
    <row r="96" customFormat="false" ht="99" hidden="false" customHeight="false" outlineLevel="0" collapsed="false">
      <c r="A96" s="15" t="n">
        <v>18</v>
      </c>
      <c r="B96" s="18" t="s">
        <v>271</v>
      </c>
      <c r="C96" s="11" t="s">
        <v>71</v>
      </c>
      <c r="D96" s="11" t="s">
        <v>272</v>
      </c>
      <c r="E96" s="11" t="n">
        <v>8.36</v>
      </c>
    </row>
    <row r="97" s="6" customFormat="true" ht="33" hidden="false" customHeight="false" outlineLevel="0" collapsed="false">
      <c r="A97" s="15" t="n">
        <v>19</v>
      </c>
      <c r="B97" s="107" t="s">
        <v>273</v>
      </c>
      <c r="C97" s="108" t="s">
        <v>19</v>
      </c>
      <c r="D97" s="15" t="s">
        <v>194</v>
      </c>
      <c r="E97" s="11" t="n">
        <v>6.2</v>
      </c>
    </row>
    <row r="98" s="6" customFormat="true" ht="66" hidden="false" customHeight="false" outlineLevel="0" collapsed="false">
      <c r="A98" s="15" t="n">
        <v>20</v>
      </c>
      <c r="B98" s="14" t="s">
        <v>274</v>
      </c>
      <c r="C98" s="11" t="s">
        <v>19</v>
      </c>
      <c r="D98" s="11" t="s">
        <v>275</v>
      </c>
      <c r="E98" s="11" t="n">
        <v>9.8</v>
      </c>
    </row>
    <row r="99" s="6" customFormat="true" ht="33" hidden="false" customHeight="false" outlineLevel="0" collapsed="false">
      <c r="A99" s="15" t="n">
        <v>21</v>
      </c>
      <c r="B99" s="109" t="s">
        <v>276</v>
      </c>
      <c r="C99" s="11" t="s">
        <v>19</v>
      </c>
      <c r="D99" s="15" t="s">
        <v>277</v>
      </c>
      <c r="E99" s="11" t="n">
        <v>0.75</v>
      </c>
    </row>
    <row r="100" s="6" customFormat="true" ht="33" hidden="false" customHeight="false" outlineLevel="0" collapsed="false">
      <c r="A100" s="15" t="n">
        <v>22</v>
      </c>
      <c r="B100" s="109" t="s">
        <v>278</v>
      </c>
      <c r="C100" s="11" t="s">
        <v>77</v>
      </c>
      <c r="D100" s="15" t="s">
        <v>279</v>
      </c>
      <c r="E100" s="11" t="n">
        <v>0.15</v>
      </c>
    </row>
    <row r="101" s="6" customFormat="true" ht="26.45" hidden="false" customHeight="true" outlineLevel="0" collapsed="false">
      <c r="A101" s="15" t="n">
        <v>23</v>
      </c>
      <c r="B101" s="14" t="s">
        <v>280</v>
      </c>
      <c r="C101" s="11" t="s">
        <v>19</v>
      </c>
      <c r="D101" s="11" t="s">
        <v>184</v>
      </c>
      <c r="E101" s="37" t="n">
        <v>1.26</v>
      </c>
    </row>
    <row r="102" s="6" customFormat="true" ht="33" hidden="false" customHeight="false" outlineLevel="0" collapsed="false">
      <c r="A102" s="15" t="n">
        <v>24</v>
      </c>
      <c r="B102" s="14" t="s">
        <v>281</v>
      </c>
      <c r="C102" s="11" t="s">
        <v>16</v>
      </c>
      <c r="D102" s="11" t="s">
        <v>282</v>
      </c>
      <c r="E102" s="37" t="n">
        <v>2.56</v>
      </c>
    </row>
    <row r="103" s="6" customFormat="true" ht="33" hidden="false" customHeight="false" outlineLevel="0" collapsed="false">
      <c r="A103" s="15" t="n">
        <v>25</v>
      </c>
      <c r="B103" s="14" t="s">
        <v>283</v>
      </c>
      <c r="C103" s="11" t="s">
        <v>19</v>
      </c>
      <c r="D103" s="11" t="s">
        <v>220</v>
      </c>
      <c r="E103" s="37" t="n">
        <v>6.72</v>
      </c>
    </row>
    <row r="104" s="1" customFormat="true" ht="18.75" hidden="false" customHeight="false" outlineLevel="0" collapsed="false">
      <c r="A104" s="15" t="n">
        <v>26</v>
      </c>
      <c r="B104" s="109" t="s">
        <v>284</v>
      </c>
      <c r="C104" s="110" t="s">
        <v>77</v>
      </c>
      <c r="D104" s="15" t="s">
        <v>285</v>
      </c>
      <c r="E104" s="11" t="n">
        <v>4.44</v>
      </c>
    </row>
    <row r="105" s="6" customFormat="true" ht="18.75" hidden="false" customHeight="false" outlineLevel="0" collapsed="false">
      <c r="A105" s="15" t="n">
        <v>27</v>
      </c>
      <c r="B105" s="109" t="s">
        <v>286</v>
      </c>
      <c r="C105" s="110" t="s">
        <v>19</v>
      </c>
      <c r="D105" s="15" t="s">
        <v>120</v>
      </c>
      <c r="E105" s="11" t="n">
        <v>1.26</v>
      </c>
    </row>
    <row r="106" s="6" customFormat="true" ht="18.75" hidden="false" customHeight="false" outlineLevel="0" collapsed="false">
      <c r="A106" s="15" t="n">
        <v>28</v>
      </c>
      <c r="B106" s="109" t="s">
        <v>287</v>
      </c>
      <c r="C106" s="110" t="s">
        <v>19</v>
      </c>
      <c r="D106" s="15" t="s">
        <v>120</v>
      </c>
      <c r="E106" s="11" t="n">
        <v>0.6</v>
      </c>
    </row>
    <row r="107" s="6" customFormat="true" ht="18.75" hidden="false" customHeight="false" outlineLevel="0" collapsed="false">
      <c r="A107" s="15" t="n">
        <v>29</v>
      </c>
      <c r="B107" s="109" t="s">
        <v>119</v>
      </c>
      <c r="C107" s="110" t="s">
        <v>19</v>
      </c>
      <c r="D107" s="15" t="s">
        <v>120</v>
      </c>
      <c r="E107" s="11" t="n">
        <v>6.25</v>
      </c>
    </row>
    <row r="108" s="6" customFormat="true" ht="18.75" hidden="false" customHeight="false" outlineLevel="0" collapsed="false">
      <c r="A108" s="15" t="n">
        <v>30</v>
      </c>
      <c r="B108" s="111" t="s">
        <v>121</v>
      </c>
      <c r="C108" s="15" t="s">
        <v>19</v>
      </c>
      <c r="D108" s="15" t="s">
        <v>122</v>
      </c>
      <c r="E108" s="15" t="n">
        <v>1.017</v>
      </c>
    </row>
    <row r="109" s="6" customFormat="true" ht="18.75" hidden="false" customHeight="false" outlineLevel="0" collapsed="false">
      <c r="A109" s="15" t="n">
        <v>31</v>
      </c>
      <c r="B109" s="107" t="s">
        <v>288</v>
      </c>
      <c r="C109" s="108" t="s">
        <v>77</v>
      </c>
      <c r="D109" s="112" t="s">
        <v>289</v>
      </c>
      <c r="E109" s="112" t="n">
        <v>0.87</v>
      </c>
    </row>
    <row r="110" s="113" customFormat="true" ht="16.5" hidden="false" customHeight="false" outlineLevel="0" collapsed="false">
      <c r="A110" s="15" t="n">
        <v>32</v>
      </c>
      <c r="B110" s="111" t="s">
        <v>290</v>
      </c>
      <c r="C110" s="15" t="s">
        <v>19</v>
      </c>
      <c r="D110" s="15" t="s">
        <v>67</v>
      </c>
      <c r="E110" s="11" t="n">
        <v>0.17</v>
      </c>
    </row>
    <row r="111" s="1" customFormat="true" ht="18.75" hidden="false" customHeight="false" outlineLevel="0" collapsed="false">
      <c r="A111" s="15" t="n">
        <v>33</v>
      </c>
      <c r="B111" s="14" t="s">
        <v>291</v>
      </c>
      <c r="C111" s="11" t="s">
        <v>95</v>
      </c>
      <c r="D111" s="11" t="s">
        <v>96</v>
      </c>
      <c r="E111" s="37" t="n">
        <v>1.67</v>
      </c>
    </row>
    <row r="112" s="1" customFormat="true" ht="58.15" hidden="false" customHeight="true" outlineLevel="0" collapsed="false">
      <c r="A112" s="15" t="n">
        <v>34</v>
      </c>
      <c r="B112" s="14" t="s">
        <v>292</v>
      </c>
      <c r="C112" s="11" t="s">
        <v>24</v>
      </c>
      <c r="D112" s="11" t="s">
        <v>293</v>
      </c>
      <c r="E112" s="38" t="n">
        <v>0.084</v>
      </c>
    </row>
    <row r="113" s="26" customFormat="true" ht="19.5" hidden="false" customHeight="false" outlineLevel="0" collapsed="false">
      <c r="A113" s="22" t="s">
        <v>26</v>
      </c>
      <c r="B113" s="42" t="s">
        <v>27</v>
      </c>
      <c r="C113" s="25"/>
      <c r="D113" s="44"/>
      <c r="E113" s="114"/>
    </row>
    <row r="114" s="1" customFormat="true" ht="57.6" hidden="false" customHeight="true" outlineLevel="0" collapsed="false">
      <c r="A114" s="15" t="n">
        <v>35</v>
      </c>
      <c r="B114" s="97" t="s">
        <v>294</v>
      </c>
      <c r="C114" s="36" t="s">
        <v>295</v>
      </c>
      <c r="D114" s="11" t="s">
        <v>296</v>
      </c>
      <c r="E114" s="15" t="n">
        <v>0.06</v>
      </c>
    </row>
    <row r="115" s="1" customFormat="true" ht="66" hidden="false" customHeight="false" outlineLevel="0" collapsed="false">
      <c r="A115" s="15" t="n">
        <v>36</v>
      </c>
      <c r="B115" s="97" t="s">
        <v>297</v>
      </c>
      <c r="C115" s="36" t="s">
        <v>77</v>
      </c>
      <c r="D115" s="11" t="s">
        <v>298</v>
      </c>
      <c r="E115" s="11" t="n">
        <v>19.8</v>
      </c>
    </row>
    <row r="116" s="1" customFormat="true" ht="132" hidden="false" customHeight="false" outlineLevel="0" collapsed="false">
      <c r="A116" s="15" t="n">
        <v>37</v>
      </c>
      <c r="B116" s="97" t="s">
        <v>299</v>
      </c>
      <c r="C116" s="36" t="s">
        <v>16</v>
      </c>
      <c r="D116" s="11" t="s">
        <v>300</v>
      </c>
      <c r="E116" s="15" t="n">
        <v>34.523</v>
      </c>
    </row>
    <row r="117" s="1" customFormat="true" ht="18.75" hidden="false" customHeight="false" outlineLevel="0" collapsed="false">
      <c r="A117" s="15"/>
      <c r="B117" s="8" t="s">
        <v>109</v>
      </c>
      <c r="C117" s="15"/>
      <c r="D117" s="115"/>
      <c r="E117" s="116" t="n">
        <f aca="false">E5+E64</f>
        <v>439.06226</v>
      </c>
    </row>
    <row r="118" s="16" customFormat="true" ht="18.75" hidden="false" customHeight="false" outlineLevel="0" collapsed="false">
      <c r="A118" s="117"/>
      <c r="B118" s="118"/>
      <c r="C118" s="117"/>
      <c r="D118" s="117"/>
      <c r="E118" s="119"/>
      <c r="J118" s="120"/>
    </row>
    <row r="119" s="16" customFormat="true" ht="18.75" hidden="false" customHeight="false" outlineLevel="0" collapsed="false">
      <c r="A119" s="117"/>
      <c r="B119" s="118"/>
      <c r="C119" s="117"/>
      <c r="D119" s="117"/>
      <c r="E119" s="119"/>
    </row>
    <row r="120" s="16" customFormat="true" ht="18.75" hidden="false" customHeight="false" outlineLevel="0" collapsed="false">
      <c r="A120" s="117"/>
      <c r="B120" s="118"/>
      <c r="C120" s="117"/>
      <c r="D120" s="117"/>
      <c r="E120" s="119"/>
    </row>
    <row r="121" s="16" customFormat="true" ht="18.75" hidden="false" customHeight="false" outlineLevel="0" collapsed="false">
      <c r="A121" s="117"/>
      <c r="B121" s="118"/>
      <c r="C121" s="117"/>
      <c r="D121" s="117"/>
      <c r="E121" s="119"/>
    </row>
  </sheetData>
  <mergeCells count="3">
    <mergeCell ref="A1:E1"/>
    <mergeCell ref="A2:E2"/>
    <mergeCell ref="A3:E3"/>
  </mergeCells>
  <printOptions headings="false" gridLines="false" gridLinesSet="true" horizontalCentered="false" verticalCentered="false"/>
  <pageMargins left="0.708333333333333" right="0.511805555555556" top="0.551388888888889" bottom="0.6"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K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H6"/>
    </sheetView>
  </sheetViews>
  <sheetFormatPr defaultColWidth="9.13671875" defaultRowHeight="15.75" zeroHeight="false" outlineLevelRow="0" outlineLevelCol="0"/>
  <cols>
    <col collapsed="false" customWidth="true" hidden="false" outlineLevel="0" max="1" min="1" style="68" width="6.41"/>
    <col collapsed="false" customWidth="true" hidden="false" outlineLevel="0" max="2" min="2" style="68" width="68.7"/>
    <col collapsed="false" customWidth="true" hidden="false" outlineLevel="0" max="3" min="3" style="121" width="8.7"/>
    <col collapsed="false" customWidth="true" hidden="false" outlineLevel="0" max="4" min="4" style="68" width="22.42"/>
    <col collapsed="false" customWidth="false" hidden="false" outlineLevel="0" max="5" min="5" style="68" width="9.14"/>
    <col collapsed="false" customWidth="true" hidden="false" outlineLevel="0" max="6" min="6" style="68" width="7.56"/>
    <col collapsed="false" customWidth="true" hidden="false" outlineLevel="0" max="7" min="7" style="68" width="8.14"/>
    <col collapsed="false" customWidth="true" hidden="false" outlineLevel="0" max="8" min="8" style="68" width="8.7"/>
    <col collapsed="false" customWidth="false" hidden="false" outlineLevel="0" max="257" min="9" style="68" width="9.14"/>
  </cols>
  <sheetData>
    <row r="1" s="12" customFormat="true" ht="24.75" hidden="false" customHeight="true" outlineLevel="0" collapsed="false">
      <c r="A1" s="4" t="s">
        <v>301</v>
      </c>
      <c r="B1" s="4"/>
      <c r="C1" s="4"/>
      <c r="D1" s="4"/>
      <c r="E1" s="4"/>
      <c r="F1" s="4"/>
      <c r="G1" s="4"/>
      <c r="H1" s="4"/>
    </row>
    <row r="2" s="12" customFormat="true" ht="38.45" hidden="false" customHeight="true" outlineLevel="0" collapsed="false">
      <c r="A2" s="5" t="s">
        <v>302</v>
      </c>
      <c r="B2" s="5"/>
      <c r="C2" s="5"/>
      <c r="D2" s="5"/>
      <c r="E2" s="5"/>
      <c r="F2" s="5"/>
      <c r="G2" s="5"/>
      <c r="H2" s="5"/>
    </row>
    <row r="3" s="12" customFormat="true" ht="37.9" hidden="false" customHeight="true" outlineLevel="0" collapsed="false">
      <c r="A3" s="50" t="str">
        <f aca="false">PL1!A3</f>
        <v>(Kèm theo Quyết định số: ... /QĐ-UBND ngày ...tháng ... năm 2024 của Ủy ban nhân dân tỉnh Thừa Thiên Huế)</v>
      </c>
      <c r="B3" s="50"/>
      <c r="C3" s="50"/>
      <c r="D3" s="50"/>
      <c r="E3" s="50"/>
      <c r="F3" s="50"/>
      <c r="G3" s="50"/>
      <c r="H3" s="50"/>
    </row>
    <row r="4" customFormat="false" ht="43.15" hidden="false" customHeight="true" outlineLevel="0" collapsed="false">
      <c r="A4" s="8" t="s">
        <v>3</v>
      </c>
      <c r="B4" s="9" t="s">
        <v>4</v>
      </c>
      <c r="C4" s="9" t="s">
        <v>5</v>
      </c>
      <c r="D4" s="9" t="s">
        <v>6</v>
      </c>
      <c r="E4" s="9" t="s">
        <v>303</v>
      </c>
      <c r="F4" s="9" t="s">
        <v>113</v>
      </c>
      <c r="G4" s="9"/>
      <c r="H4" s="9"/>
    </row>
    <row r="5" customFormat="false" ht="78" hidden="false" customHeight="true" outlineLevel="0" collapsed="false">
      <c r="A5" s="8"/>
      <c r="B5" s="9"/>
      <c r="C5" s="9"/>
      <c r="D5" s="9"/>
      <c r="E5" s="9"/>
      <c r="F5" s="11" t="s">
        <v>114</v>
      </c>
      <c r="G5" s="11" t="s">
        <v>115</v>
      </c>
      <c r="H5" s="11" t="s">
        <v>116</v>
      </c>
    </row>
    <row r="6" s="48" customFormat="true" ht="46.9" hidden="false" customHeight="true" outlineLevel="0" collapsed="false">
      <c r="A6" s="90" t="s">
        <v>117</v>
      </c>
      <c r="B6" s="90"/>
      <c r="C6" s="90"/>
      <c r="D6" s="90"/>
      <c r="E6" s="90"/>
      <c r="F6" s="90"/>
      <c r="G6" s="90"/>
      <c r="H6" s="90"/>
    </row>
    <row r="7" customFormat="false" ht="16.5" hidden="false" customHeight="false" outlineLevel="0" collapsed="false">
      <c r="A7" s="8" t="s">
        <v>8</v>
      </c>
      <c r="B7" s="90" t="s">
        <v>132</v>
      </c>
      <c r="C7" s="11"/>
      <c r="D7" s="11"/>
      <c r="E7" s="9" t="n">
        <f aca="false">SUM(E8:E21)</f>
        <v>62.20842</v>
      </c>
      <c r="F7" s="9" t="n">
        <f aca="false">SUM(F8:F21)</f>
        <v>20.16</v>
      </c>
      <c r="G7" s="9" t="n">
        <f aca="false">SUM(G8:G21)</f>
        <v>0</v>
      </c>
      <c r="H7" s="9" t="n">
        <f aca="false">SUM(H8:H21)</f>
        <v>0</v>
      </c>
    </row>
    <row r="8" s="33" customFormat="true" ht="33" hidden="false" customHeight="false" outlineLevel="0" collapsed="false">
      <c r="A8" s="15" t="n">
        <v>1</v>
      </c>
      <c r="B8" s="14" t="s">
        <v>171</v>
      </c>
      <c r="C8" s="11" t="s">
        <v>77</v>
      </c>
      <c r="D8" s="15" t="s">
        <v>172</v>
      </c>
      <c r="E8" s="11" t="n">
        <v>1.73</v>
      </c>
      <c r="F8" s="11" t="n">
        <v>0.53</v>
      </c>
      <c r="G8" s="9"/>
      <c r="H8" s="9"/>
    </row>
    <row r="9" s="33" customFormat="true" ht="33" hidden="false" customHeight="false" outlineLevel="0" collapsed="false">
      <c r="A9" s="15" t="n">
        <v>2</v>
      </c>
      <c r="B9" s="32" t="s">
        <v>304</v>
      </c>
      <c r="C9" s="11" t="s">
        <v>77</v>
      </c>
      <c r="D9" s="15" t="s">
        <v>188</v>
      </c>
      <c r="E9" s="11" t="n">
        <v>3.22</v>
      </c>
      <c r="F9" s="11" t="n">
        <v>2</v>
      </c>
      <c r="G9" s="9"/>
      <c r="H9" s="9"/>
    </row>
    <row r="10" s="33" customFormat="true" ht="18.75" hidden="false" customHeight="false" outlineLevel="0" collapsed="false">
      <c r="A10" s="15" t="n">
        <v>3</v>
      </c>
      <c r="B10" s="122" t="s">
        <v>189</v>
      </c>
      <c r="C10" s="36" t="s">
        <v>190</v>
      </c>
      <c r="D10" s="15" t="s">
        <v>96</v>
      </c>
      <c r="E10" s="11" t="n">
        <v>2.29</v>
      </c>
      <c r="F10" s="11" t="n">
        <v>1.65</v>
      </c>
      <c r="G10" s="9"/>
      <c r="H10" s="9"/>
    </row>
    <row r="11" s="33" customFormat="true" ht="66" hidden="false" customHeight="false" outlineLevel="0" collapsed="false">
      <c r="A11" s="15" t="n">
        <v>4</v>
      </c>
      <c r="B11" s="14" t="s">
        <v>193</v>
      </c>
      <c r="C11" s="11" t="s">
        <v>19</v>
      </c>
      <c r="D11" s="11" t="s">
        <v>194</v>
      </c>
      <c r="E11" s="19" t="n">
        <v>26.825</v>
      </c>
      <c r="F11" s="11" t="n">
        <v>3.2</v>
      </c>
      <c r="G11" s="11"/>
      <c r="H11" s="14"/>
    </row>
    <row r="12" s="33" customFormat="true" ht="66" hidden="false" customHeight="false" outlineLevel="0" collapsed="false">
      <c r="A12" s="15" t="n">
        <v>5</v>
      </c>
      <c r="B12" s="14" t="s">
        <v>197</v>
      </c>
      <c r="C12" s="11" t="s">
        <v>77</v>
      </c>
      <c r="D12" s="11" t="s">
        <v>188</v>
      </c>
      <c r="E12" s="19" t="n">
        <v>2.325</v>
      </c>
      <c r="F12" s="11" t="n">
        <v>1.8</v>
      </c>
      <c r="G12" s="11"/>
      <c r="H12" s="14"/>
    </row>
    <row r="13" s="33" customFormat="true" ht="66" hidden="false" customHeight="false" outlineLevel="0" collapsed="false">
      <c r="A13" s="15" t="n">
        <v>6</v>
      </c>
      <c r="B13" s="14" t="s">
        <v>198</v>
      </c>
      <c r="C13" s="11" t="s">
        <v>77</v>
      </c>
      <c r="D13" s="11" t="s">
        <v>120</v>
      </c>
      <c r="E13" s="11" t="n">
        <v>4.06</v>
      </c>
      <c r="F13" s="11" t="n">
        <v>3.45</v>
      </c>
      <c r="G13" s="11"/>
      <c r="H13" s="14"/>
    </row>
    <row r="14" s="33" customFormat="true" ht="66" hidden="false" customHeight="false" outlineLevel="0" collapsed="false">
      <c r="A14" s="15" t="n">
        <v>7</v>
      </c>
      <c r="B14" s="14" t="s">
        <v>199</v>
      </c>
      <c r="C14" s="11" t="s">
        <v>77</v>
      </c>
      <c r="D14" s="11" t="s">
        <v>120</v>
      </c>
      <c r="E14" s="19" t="n">
        <v>3.931</v>
      </c>
      <c r="F14" s="11" t="n">
        <v>3.45</v>
      </c>
      <c r="G14" s="11"/>
      <c r="H14" s="14"/>
    </row>
    <row r="15" s="33" customFormat="true" ht="18.75" hidden="false" customHeight="false" outlineLevel="0" collapsed="false">
      <c r="A15" s="15" t="n">
        <v>8</v>
      </c>
      <c r="B15" s="97" t="s">
        <v>203</v>
      </c>
      <c r="C15" s="15" t="s">
        <v>19</v>
      </c>
      <c r="D15" s="15" t="s">
        <v>120</v>
      </c>
      <c r="E15" s="11" t="n">
        <v>3.13</v>
      </c>
      <c r="F15" s="11" t="n">
        <v>0.2</v>
      </c>
      <c r="G15" s="9"/>
      <c r="H15" s="9"/>
    </row>
    <row r="16" s="33" customFormat="true" ht="27.6" hidden="false" customHeight="true" outlineLevel="0" collapsed="false">
      <c r="A16" s="15" t="n">
        <v>9</v>
      </c>
      <c r="B16" s="14" t="s">
        <v>209</v>
      </c>
      <c r="C16" s="11" t="s">
        <v>19</v>
      </c>
      <c r="D16" s="11" t="s">
        <v>56</v>
      </c>
      <c r="E16" s="11" t="n">
        <v>0.23022</v>
      </c>
      <c r="F16" s="11" t="n">
        <v>0.03</v>
      </c>
      <c r="G16" s="11"/>
      <c r="H16" s="14"/>
    </row>
    <row r="17" s="33" customFormat="true" ht="49.5" hidden="false" customHeight="false" outlineLevel="0" collapsed="false">
      <c r="A17" s="15" t="n">
        <v>10</v>
      </c>
      <c r="B17" s="14" t="s">
        <v>211</v>
      </c>
      <c r="C17" s="11" t="s">
        <v>19</v>
      </c>
      <c r="D17" s="11" t="s">
        <v>56</v>
      </c>
      <c r="E17" s="19" t="n">
        <v>0.273</v>
      </c>
      <c r="F17" s="11" t="n">
        <v>0.18</v>
      </c>
      <c r="G17" s="11"/>
      <c r="H17" s="14"/>
    </row>
    <row r="18" s="48" customFormat="true" ht="16.5" hidden="false" customHeight="false" outlineLevel="0" collapsed="false">
      <c r="A18" s="15" t="n">
        <v>11</v>
      </c>
      <c r="B18" s="111" t="s">
        <v>215</v>
      </c>
      <c r="C18" s="15" t="s">
        <v>90</v>
      </c>
      <c r="D18" s="105" t="s">
        <v>216</v>
      </c>
      <c r="E18" s="106" t="n">
        <v>0.9842</v>
      </c>
      <c r="F18" s="11" t="n">
        <v>0.37</v>
      </c>
      <c r="G18" s="123"/>
      <c r="H18" s="123"/>
    </row>
    <row r="19" s="128" customFormat="true" ht="17.25" hidden="false" customHeight="false" outlineLevel="0" collapsed="false">
      <c r="A19" s="22" t="s">
        <v>26</v>
      </c>
      <c r="B19" s="124" t="s">
        <v>27</v>
      </c>
      <c r="C19" s="125"/>
      <c r="D19" s="125"/>
      <c r="E19" s="44"/>
      <c r="F19" s="44"/>
      <c r="G19" s="44"/>
      <c r="H19" s="126"/>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row>
    <row r="20" s="48" customFormat="true" ht="82.5" hidden="false" customHeight="false" outlineLevel="0" collapsed="false">
      <c r="A20" s="15" t="n">
        <v>12</v>
      </c>
      <c r="B20" s="97" t="s">
        <v>305</v>
      </c>
      <c r="C20" s="15" t="s">
        <v>77</v>
      </c>
      <c r="D20" s="15" t="s">
        <v>306</v>
      </c>
      <c r="E20" s="11" t="n">
        <v>2.8</v>
      </c>
      <c r="F20" s="11" t="n">
        <v>2.8</v>
      </c>
      <c r="G20" s="123"/>
      <c r="H20" s="123"/>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row>
    <row r="21" s="48" customFormat="true" ht="66" hidden="false" customHeight="false" outlineLevel="0" collapsed="false">
      <c r="A21" s="15" t="n">
        <v>13</v>
      </c>
      <c r="B21" s="97" t="s">
        <v>221</v>
      </c>
      <c r="C21" s="15" t="s">
        <v>19</v>
      </c>
      <c r="D21" s="15" t="s">
        <v>222</v>
      </c>
      <c r="E21" s="11" t="n">
        <v>10.41</v>
      </c>
      <c r="F21" s="11" t="n">
        <v>0.5</v>
      </c>
      <c r="G21" s="123"/>
      <c r="H21" s="123"/>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129"/>
      <c r="ES21" s="129"/>
      <c r="ET21" s="129"/>
      <c r="EU21" s="129"/>
      <c r="EV21" s="129"/>
      <c r="EW21" s="129"/>
      <c r="EX21" s="129"/>
      <c r="EY21" s="129"/>
      <c r="EZ21" s="129"/>
      <c r="FA21" s="129"/>
      <c r="FB21" s="129"/>
      <c r="FC21" s="129"/>
      <c r="FD21" s="129"/>
      <c r="FE21" s="129"/>
      <c r="FF21" s="129"/>
      <c r="FG21" s="129"/>
      <c r="FH21" s="129"/>
      <c r="FI21" s="129"/>
      <c r="FJ21" s="129"/>
      <c r="FK21" s="129"/>
      <c r="FL21" s="129"/>
      <c r="FM21" s="129"/>
      <c r="FN21" s="129"/>
      <c r="FO21" s="129"/>
      <c r="FP21" s="129"/>
      <c r="FQ21" s="129"/>
      <c r="FR21" s="129"/>
      <c r="FS21" s="129"/>
      <c r="FT21" s="129"/>
      <c r="FU21" s="129"/>
      <c r="FV21" s="129"/>
      <c r="FW21" s="129"/>
      <c r="FX21" s="129"/>
      <c r="FY21" s="129"/>
      <c r="FZ21" s="129"/>
      <c r="GA21" s="129"/>
      <c r="GB21" s="129"/>
      <c r="GC21" s="129"/>
      <c r="GD21" s="129"/>
      <c r="GE21" s="129"/>
      <c r="GF21" s="129"/>
      <c r="GG21" s="129"/>
      <c r="GH21" s="129"/>
      <c r="GI21" s="129"/>
      <c r="GJ21" s="129"/>
      <c r="GK21" s="129"/>
      <c r="GL21" s="129"/>
      <c r="GM21" s="129"/>
      <c r="GN21" s="129"/>
      <c r="GO21" s="129"/>
      <c r="GP21" s="129"/>
      <c r="GQ21" s="129"/>
      <c r="GR21" s="129"/>
      <c r="GS21" s="129"/>
      <c r="GT21" s="129"/>
      <c r="GU21" s="129"/>
      <c r="GV21" s="129"/>
      <c r="GW21" s="129"/>
      <c r="GX21" s="129"/>
      <c r="GY21" s="129"/>
      <c r="GZ21" s="129"/>
      <c r="HA21" s="129"/>
      <c r="HB21" s="129"/>
      <c r="HC21" s="129"/>
      <c r="HD21" s="129"/>
      <c r="HE21" s="129"/>
      <c r="HF21" s="129"/>
      <c r="HG21" s="129"/>
      <c r="HH21" s="129"/>
      <c r="HI21" s="129"/>
      <c r="HJ21" s="129"/>
      <c r="HK21" s="129"/>
    </row>
    <row r="22" s="48" customFormat="true" ht="16.5" hidden="false" customHeight="false" outlineLevel="0" collapsed="false">
      <c r="A22" s="8" t="s">
        <v>13</v>
      </c>
      <c r="B22" s="130" t="s">
        <v>307</v>
      </c>
      <c r="C22" s="11"/>
      <c r="D22" s="11"/>
      <c r="E22" s="9" t="n">
        <f aca="false">SUM(E23:E38)</f>
        <v>81.425</v>
      </c>
      <c r="F22" s="9" t="n">
        <f aca="false">SUM(F23:F38)</f>
        <v>22.442</v>
      </c>
      <c r="G22" s="9" t="n">
        <f aca="false">SUM(G23:G38)</f>
        <v>3</v>
      </c>
      <c r="H22" s="9" t="n">
        <f aca="false">SUM(H23:H38)</f>
        <v>0</v>
      </c>
    </row>
    <row r="23" customFormat="false" ht="16.5" hidden="false" customHeight="false" outlineLevel="0" collapsed="false">
      <c r="A23" s="36" t="n">
        <v>1</v>
      </c>
      <c r="B23" s="14" t="s">
        <v>250</v>
      </c>
      <c r="C23" s="11" t="s">
        <v>71</v>
      </c>
      <c r="D23" s="11" t="s">
        <v>39</v>
      </c>
      <c r="E23" s="37" t="n">
        <v>1.95</v>
      </c>
      <c r="F23" s="11" t="n">
        <v>0.18</v>
      </c>
      <c r="G23" s="11"/>
      <c r="H23" s="11"/>
    </row>
    <row r="24" customFormat="false" ht="33" hidden="false" customHeight="false" outlineLevel="0" collapsed="false">
      <c r="A24" s="36" t="n">
        <v>2</v>
      </c>
      <c r="B24" s="14" t="s">
        <v>252</v>
      </c>
      <c r="C24" s="11" t="s">
        <v>95</v>
      </c>
      <c r="D24" s="11" t="s">
        <v>253</v>
      </c>
      <c r="E24" s="37" t="n">
        <v>3.35</v>
      </c>
      <c r="F24" s="11" t="n">
        <v>3.2</v>
      </c>
      <c r="G24" s="11"/>
      <c r="H24" s="11"/>
    </row>
    <row r="25" customFormat="false" ht="49.5" hidden="false" customHeight="false" outlineLevel="0" collapsed="false">
      <c r="A25" s="36" t="n">
        <v>3</v>
      </c>
      <c r="B25" s="14" t="s">
        <v>261</v>
      </c>
      <c r="C25" s="11" t="s">
        <v>24</v>
      </c>
      <c r="D25" s="11" t="s">
        <v>244</v>
      </c>
      <c r="E25" s="37" t="n">
        <v>0.18</v>
      </c>
      <c r="F25" s="37" t="n">
        <v>0.03</v>
      </c>
      <c r="G25" s="11"/>
      <c r="H25" s="11"/>
    </row>
    <row r="26" customFormat="false" ht="99" hidden="false" customHeight="false" outlineLevel="0" collapsed="false">
      <c r="A26" s="36" t="n">
        <v>4</v>
      </c>
      <c r="B26" s="14" t="s">
        <v>271</v>
      </c>
      <c r="C26" s="11" t="s">
        <v>71</v>
      </c>
      <c r="D26" s="11" t="s">
        <v>272</v>
      </c>
      <c r="E26" s="37" t="n">
        <v>8.36</v>
      </c>
      <c r="F26" s="37" t="n">
        <v>2.3</v>
      </c>
      <c r="G26" s="11"/>
      <c r="H26" s="11"/>
    </row>
    <row r="27" customFormat="false" ht="33" hidden="false" customHeight="false" outlineLevel="0" collapsed="false">
      <c r="A27" s="36" t="n">
        <v>5</v>
      </c>
      <c r="B27" s="14" t="s">
        <v>273</v>
      </c>
      <c r="C27" s="11" t="s">
        <v>19</v>
      </c>
      <c r="D27" s="11" t="s">
        <v>194</v>
      </c>
      <c r="E27" s="37" t="n">
        <v>6.2</v>
      </c>
      <c r="F27" s="37"/>
      <c r="G27" s="11" t="n">
        <v>3</v>
      </c>
      <c r="H27" s="11"/>
    </row>
    <row r="28" customFormat="false" ht="33" hidden="false" customHeight="false" outlineLevel="0" collapsed="false">
      <c r="A28" s="36" t="n">
        <v>6</v>
      </c>
      <c r="B28" s="14" t="s">
        <v>280</v>
      </c>
      <c r="C28" s="11" t="s">
        <v>19</v>
      </c>
      <c r="D28" s="11" t="s">
        <v>184</v>
      </c>
      <c r="E28" s="37" t="n">
        <v>1.26</v>
      </c>
      <c r="F28" s="37" t="n">
        <v>0.65</v>
      </c>
      <c r="G28" s="11"/>
      <c r="H28" s="11"/>
    </row>
    <row r="29" customFormat="false" ht="33" hidden="false" customHeight="false" outlineLevel="0" collapsed="false">
      <c r="A29" s="36" t="n">
        <v>7</v>
      </c>
      <c r="B29" s="14" t="s">
        <v>281</v>
      </c>
      <c r="C29" s="11" t="s">
        <v>16</v>
      </c>
      <c r="D29" s="11" t="s">
        <v>282</v>
      </c>
      <c r="E29" s="37" t="n">
        <v>2.56</v>
      </c>
      <c r="F29" s="37" t="n">
        <v>0.5</v>
      </c>
      <c r="G29" s="11"/>
      <c r="H29" s="11"/>
    </row>
    <row r="30" customFormat="false" ht="33" hidden="false" customHeight="false" outlineLevel="0" collapsed="false">
      <c r="A30" s="36" t="n">
        <v>8</v>
      </c>
      <c r="B30" s="14" t="s">
        <v>283</v>
      </c>
      <c r="C30" s="11" t="s">
        <v>19</v>
      </c>
      <c r="D30" s="11" t="s">
        <v>220</v>
      </c>
      <c r="E30" s="37" t="n">
        <v>6.72</v>
      </c>
      <c r="F30" s="37" t="n">
        <v>0.34</v>
      </c>
      <c r="G30" s="11"/>
      <c r="H30" s="11"/>
    </row>
    <row r="31" customFormat="false" ht="16.5" hidden="false" customHeight="false" outlineLevel="0" collapsed="false">
      <c r="A31" s="36" t="n">
        <v>9</v>
      </c>
      <c r="B31" s="14" t="s">
        <v>284</v>
      </c>
      <c r="C31" s="11" t="s">
        <v>77</v>
      </c>
      <c r="D31" s="11" t="s">
        <v>285</v>
      </c>
      <c r="E31" s="37" t="n">
        <v>4.44</v>
      </c>
      <c r="F31" s="37" t="n">
        <v>4.44</v>
      </c>
      <c r="G31" s="11"/>
      <c r="H31" s="11"/>
    </row>
    <row r="32" customFormat="false" ht="16.5" hidden="false" customHeight="false" outlineLevel="0" collapsed="false">
      <c r="A32" s="36" t="n">
        <v>10</v>
      </c>
      <c r="B32" s="14" t="s">
        <v>286</v>
      </c>
      <c r="C32" s="11" t="s">
        <v>19</v>
      </c>
      <c r="D32" s="11" t="s">
        <v>120</v>
      </c>
      <c r="E32" s="37" t="n">
        <v>1.26</v>
      </c>
      <c r="F32" s="37" t="n">
        <v>0.322</v>
      </c>
      <c r="G32" s="11"/>
      <c r="H32" s="11"/>
    </row>
    <row r="33" s="48" customFormat="true" ht="16.5" hidden="false" customHeight="false" outlineLevel="0" collapsed="false">
      <c r="A33" s="36" t="n">
        <v>11</v>
      </c>
      <c r="B33" s="14" t="s">
        <v>291</v>
      </c>
      <c r="C33" s="11" t="s">
        <v>95</v>
      </c>
      <c r="D33" s="11" t="s">
        <v>96</v>
      </c>
      <c r="E33" s="11" t="n">
        <v>1.67</v>
      </c>
      <c r="F33" s="11" t="n">
        <v>1.62</v>
      </c>
      <c r="G33" s="123"/>
      <c r="H33" s="123"/>
    </row>
    <row r="34" s="48" customFormat="true" ht="33" hidden="false" customHeight="false" outlineLevel="0" collapsed="false">
      <c r="A34" s="36" t="n">
        <v>12</v>
      </c>
      <c r="B34" s="14" t="s">
        <v>256</v>
      </c>
      <c r="C34" s="11" t="s">
        <v>257</v>
      </c>
      <c r="D34" s="11" t="s">
        <v>35</v>
      </c>
      <c r="E34" s="11" t="n">
        <v>2.338</v>
      </c>
      <c r="F34" s="11" t="n">
        <v>1.8</v>
      </c>
      <c r="G34" s="123"/>
      <c r="H34" s="123"/>
    </row>
    <row r="35" s="48" customFormat="true" ht="82.5" hidden="false" customHeight="false" outlineLevel="0" collapsed="false">
      <c r="A35" s="36" t="n">
        <v>13</v>
      </c>
      <c r="B35" s="14" t="s">
        <v>308</v>
      </c>
      <c r="C35" s="11" t="s">
        <v>24</v>
      </c>
      <c r="D35" s="11" t="s">
        <v>309</v>
      </c>
      <c r="E35" s="11" t="n">
        <v>0.084</v>
      </c>
      <c r="F35" s="11" t="n">
        <v>0.08</v>
      </c>
      <c r="G35" s="123"/>
      <c r="H35" s="123"/>
    </row>
    <row r="36" s="26" customFormat="true" ht="19.5" hidden="false" customHeight="false" outlineLevel="0" collapsed="false">
      <c r="A36" s="94" t="s">
        <v>26</v>
      </c>
      <c r="B36" s="42" t="s">
        <v>27</v>
      </c>
      <c r="C36" s="44"/>
      <c r="D36" s="44"/>
      <c r="E36" s="114"/>
      <c r="F36" s="20"/>
      <c r="G36" s="131"/>
      <c r="H36" s="100"/>
    </row>
    <row r="37" s="133" customFormat="true" ht="55.15" hidden="false" customHeight="true" outlineLevel="0" collapsed="false">
      <c r="A37" s="36" t="n">
        <v>14</v>
      </c>
      <c r="B37" s="109" t="s">
        <v>310</v>
      </c>
      <c r="C37" s="11" t="s">
        <v>295</v>
      </c>
      <c r="D37" s="11" t="s">
        <v>296</v>
      </c>
      <c r="E37" s="110" t="n">
        <v>6.53</v>
      </c>
      <c r="F37" s="15" t="n">
        <v>5.98</v>
      </c>
      <c r="G37" s="132"/>
      <c r="H37" s="132"/>
    </row>
    <row r="38" s="48" customFormat="true" ht="132" hidden="false" customHeight="false" outlineLevel="0" collapsed="false">
      <c r="A38" s="36" t="n">
        <v>15</v>
      </c>
      <c r="B38" s="14" t="s">
        <v>311</v>
      </c>
      <c r="C38" s="11" t="s">
        <v>16</v>
      </c>
      <c r="D38" s="11" t="s">
        <v>300</v>
      </c>
      <c r="E38" s="11" t="n">
        <v>34.523</v>
      </c>
      <c r="F38" s="11" t="n">
        <v>1</v>
      </c>
      <c r="G38" s="11"/>
      <c r="H38" s="11"/>
    </row>
    <row r="39" s="33" customFormat="true" ht="25.9" hidden="false" customHeight="true" outlineLevel="0" collapsed="false">
      <c r="A39" s="134"/>
      <c r="B39" s="9" t="s">
        <v>109</v>
      </c>
      <c r="C39" s="134"/>
      <c r="D39" s="134"/>
      <c r="E39" s="9" t="n">
        <f aca="false">E22+E7</f>
        <v>143.63342</v>
      </c>
      <c r="F39" s="9" t="n">
        <f aca="false">F22+F7</f>
        <v>42.602</v>
      </c>
      <c r="G39" s="9" t="n">
        <f aca="false">G22+G7</f>
        <v>3</v>
      </c>
      <c r="H39" s="9" t="n">
        <f aca="false">H22+H7</f>
        <v>0</v>
      </c>
    </row>
    <row r="40" s="48" customFormat="true" ht="18.75" hidden="false" customHeight="false" outlineLevel="0" collapsed="false">
      <c r="C40" s="135"/>
      <c r="F40" s="33"/>
      <c r="G40" s="33"/>
      <c r="H40" s="33"/>
    </row>
    <row r="41" s="48" customFormat="true" ht="18.75" hidden="false" customHeight="false" outlineLevel="0" collapsed="false">
      <c r="C41" s="135"/>
      <c r="F41" s="33"/>
      <c r="G41" s="33"/>
      <c r="H41" s="33"/>
    </row>
    <row r="45" customFormat="false" ht="15.75" hidden="false" customHeight="false" outlineLevel="0" collapsed="false">
      <c r="N45" s="68" t="n">
        <v>13.2</v>
      </c>
    </row>
  </sheetData>
  <mergeCells count="10">
    <mergeCell ref="A1:H1"/>
    <mergeCell ref="A2:H2"/>
    <mergeCell ref="A3:H3"/>
    <mergeCell ref="A4:A5"/>
    <mergeCell ref="B4:B5"/>
    <mergeCell ref="C4:C5"/>
    <mergeCell ref="D4:D5"/>
    <mergeCell ref="E4:E5"/>
    <mergeCell ref="F4:H4"/>
    <mergeCell ref="A6:H6"/>
  </mergeCells>
  <printOptions headings="false" gridLines="false" gridLinesSet="true" horizontalCentered="false" verticalCentered="false"/>
  <pageMargins left="0.669444444444445" right="0.511805555555556" top="0.551388888888889" bottom="0.49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93"/>
  <sheetViews>
    <sheetView showFormulas="false" showGridLines="true" showRowColHeaders="true" showZeros="true" rightToLeft="false" tabSelected="true" showOutlineSymbols="true" defaultGridColor="true" view="pageBreakPreview" topLeftCell="A79" colorId="64" zoomScale="85" zoomScaleNormal="85" zoomScalePageLayoutView="85" workbookViewId="0">
      <selection pane="topLeft" activeCell="B80" activeCellId="0" sqref="B80:B89"/>
    </sheetView>
  </sheetViews>
  <sheetFormatPr defaultColWidth="8.9921875" defaultRowHeight="18.75" zeroHeight="false" outlineLevelRow="0" outlineLevelCol="0"/>
  <cols>
    <col collapsed="false" customWidth="true" hidden="false" outlineLevel="0" max="1" min="1" style="136" width="6.7"/>
    <col collapsed="false" customWidth="true" hidden="false" outlineLevel="0" max="2" min="2" style="1" width="60.14"/>
    <col collapsed="false" customWidth="true" hidden="false" outlineLevel="0" max="3" min="3" style="136" width="9.56"/>
    <col collapsed="false" customWidth="true" hidden="false" outlineLevel="0" max="4" min="4" style="136" width="20.56"/>
    <col collapsed="false" customWidth="true" hidden="false" outlineLevel="0" max="5" min="5" style="136" width="12.14"/>
    <col collapsed="false" customWidth="false" hidden="false" outlineLevel="0" max="257" min="6" style="33" width="8.99"/>
  </cols>
  <sheetData>
    <row r="1" customFormat="false" ht="18.75" hidden="false" customHeight="false" outlineLevel="0" collapsed="false">
      <c r="A1" s="4" t="s">
        <v>312</v>
      </c>
      <c r="B1" s="4"/>
      <c r="C1" s="4"/>
      <c r="D1" s="4"/>
      <c r="E1" s="4"/>
    </row>
    <row r="2" customFormat="false" ht="34.9" hidden="false" customHeight="true" outlineLevel="0" collapsed="false">
      <c r="A2" s="5" t="s">
        <v>313</v>
      </c>
      <c r="B2" s="5"/>
      <c r="C2" s="5"/>
      <c r="D2" s="5"/>
      <c r="E2" s="5"/>
    </row>
    <row r="3" customFormat="false" ht="39" hidden="false" customHeight="true" outlineLevel="0" collapsed="false">
      <c r="A3" s="137" t="str">
        <f aca="false">[1]PL1!A3</f>
        <v>(Kèm theo Quyết định số: ... /QĐ-UBND ngày ...tháng ... năm 2024 của Ủy ban nhân dân tỉnh Thừa Thiên Huế)</v>
      </c>
      <c r="B3" s="137"/>
      <c r="C3" s="137"/>
      <c r="D3" s="137"/>
      <c r="E3" s="137"/>
    </row>
    <row r="4" customFormat="false" ht="60" hidden="false" customHeight="true" outlineLevel="0" collapsed="false">
      <c r="A4" s="138" t="s">
        <v>3</v>
      </c>
      <c r="B4" s="139" t="s">
        <v>4</v>
      </c>
      <c r="C4" s="140" t="s">
        <v>5</v>
      </c>
      <c r="D4" s="141" t="s">
        <v>6</v>
      </c>
      <c r="E4" s="141" t="s">
        <v>303</v>
      </c>
    </row>
    <row r="5" customFormat="false" ht="37.5" hidden="false" customHeight="false" outlineLevel="0" collapsed="false">
      <c r="A5" s="142" t="n">
        <v>1</v>
      </c>
      <c r="B5" s="143" t="s">
        <v>314</v>
      </c>
      <c r="C5" s="144" t="s">
        <v>77</v>
      </c>
      <c r="D5" s="142" t="s">
        <v>63</v>
      </c>
      <c r="E5" s="144" t="n">
        <v>0.36</v>
      </c>
    </row>
    <row r="6" customFormat="false" ht="37.5" hidden="false" customHeight="false" outlineLevel="0" collapsed="false">
      <c r="A6" s="142" t="n">
        <v>2</v>
      </c>
      <c r="B6" s="143" t="s">
        <v>315</v>
      </c>
      <c r="C6" s="144" t="s">
        <v>77</v>
      </c>
      <c r="D6" s="142" t="s">
        <v>125</v>
      </c>
      <c r="E6" s="144" t="n">
        <v>13.44</v>
      </c>
    </row>
    <row r="7" customFormat="false" ht="56.25" hidden="false" customHeight="false" outlineLevel="0" collapsed="false">
      <c r="A7" s="142" t="n">
        <v>3</v>
      </c>
      <c r="B7" s="143" t="s">
        <v>316</v>
      </c>
      <c r="C7" s="144" t="s">
        <v>77</v>
      </c>
      <c r="D7" s="142" t="s">
        <v>317</v>
      </c>
      <c r="E7" s="144" t="n">
        <v>0.28383</v>
      </c>
    </row>
    <row r="8" customFormat="false" ht="37.5" hidden="false" customHeight="false" outlineLevel="0" collapsed="false">
      <c r="A8" s="142" t="n">
        <v>4</v>
      </c>
      <c r="B8" s="143" t="s">
        <v>318</v>
      </c>
      <c r="C8" s="144" t="s">
        <v>37</v>
      </c>
      <c r="D8" s="142" t="s">
        <v>99</v>
      </c>
      <c r="E8" s="144" t="n">
        <v>2.55</v>
      </c>
    </row>
    <row r="9" customFormat="false" ht="37.5" hidden="false" customHeight="false" outlineLevel="0" collapsed="false">
      <c r="A9" s="142" t="n">
        <v>5</v>
      </c>
      <c r="B9" s="143" t="s">
        <v>319</v>
      </c>
      <c r="C9" s="144" t="s">
        <v>77</v>
      </c>
      <c r="D9" s="142" t="s">
        <v>285</v>
      </c>
      <c r="E9" s="144" t="n">
        <v>9.99</v>
      </c>
    </row>
    <row r="10" s="12" customFormat="true" ht="37.5" hidden="false" customHeight="false" outlineLevel="0" collapsed="false">
      <c r="A10" s="142" t="n">
        <v>6</v>
      </c>
      <c r="B10" s="143" t="s">
        <v>320</v>
      </c>
      <c r="C10" s="144" t="s">
        <v>77</v>
      </c>
      <c r="D10" s="145" t="s">
        <v>216</v>
      </c>
      <c r="E10" s="146" t="n">
        <v>6.7</v>
      </c>
    </row>
    <row r="11" customFormat="false" ht="18.75" hidden="false" customHeight="false" outlineLevel="0" collapsed="false">
      <c r="A11" s="142" t="n">
        <v>7</v>
      </c>
      <c r="B11" s="143" t="s">
        <v>321</v>
      </c>
      <c r="C11" s="144" t="s">
        <v>77</v>
      </c>
      <c r="D11" s="142" t="s">
        <v>63</v>
      </c>
      <c r="E11" s="144" t="n">
        <v>8.57</v>
      </c>
    </row>
    <row r="12" customFormat="false" ht="37.5" hidden="false" customHeight="false" outlineLevel="0" collapsed="false">
      <c r="A12" s="142" t="n">
        <v>8</v>
      </c>
      <c r="B12" s="143" t="s">
        <v>322</v>
      </c>
      <c r="C12" s="144" t="s">
        <v>323</v>
      </c>
      <c r="D12" s="142" t="s">
        <v>186</v>
      </c>
      <c r="E12" s="144" t="n">
        <v>1.6</v>
      </c>
    </row>
    <row r="13" customFormat="false" ht="18.75" hidden="false" customHeight="false" outlineLevel="0" collapsed="false">
      <c r="A13" s="142" t="n">
        <v>9</v>
      </c>
      <c r="B13" s="143" t="s">
        <v>324</v>
      </c>
      <c r="C13" s="144" t="s">
        <v>77</v>
      </c>
      <c r="D13" s="142" t="s">
        <v>63</v>
      </c>
      <c r="E13" s="144" t="n">
        <v>16.63</v>
      </c>
    </row>
    <row r="14" customFormat="false" ht="18.75" hidden="false" customHeight="false" outlineLevel="0" collapsed="false">
      <c r="A14" s="142" t="n">
        <v>10</v>
      </c>
      <c r="B14" s="147" t="s">
        <v>325</v>
      </c>
      <c r="C14" s="142" t="s">
        <v>77</v>
      </c>
      <c r="D14" s="142" t="s">
        <v>63</v>
      </c>
      <c r="E14" s="146" t="n">
        <v>2.4</v>
      </c>
    </row>
    <row r="15" customFormat="false" ht="56.25" hidden="false" customHeight="false" outlineLevel="0" collapsed="false">
      <c r="A15" s="142" t="n">
        <v>11</v>
      </c>
      <c r="B15" s="147" t="s">
        <v>326</v>
      </c>
      <c r="C15" s="142" t="s">
        <v>327</v>
      </c>
      <c r="D15" s="142" t="s">
        <v>328</v>
      </c>
      <c r="E15" s="146" t="n">
        <v>17.26</v>
      </c>
    </row>
    <row r="16" customFormat="false" ht="37.5" hidden="false" customHeight="false" outlineLevel="0" collapsed="false">
      <c r="A16" s="142" t="n">
        <v>12</v>
      </c>
      <c r="B16" s="147" t="s">
        <v>329</v>
      </c>
      <c r="C16" s="142" t="s">
        <v>77</v>
      </c>
      <c r="D16" s="142" t="s">
        <v>186</v>
      </c>
      <c r="E16" s="146" t="n">
        <v>1.1</v>
      </c>
    </row>
    <row r="17" customFormat="false" ht="37.5" hidden="false" customHeight="false" outlineLevel="0" collapsed="false">
      <c r="A17" s="142" t="n">
        <v>13</v>
      </c>
      <c r="B17" s="147" t="s">
        <v>330</v>
      </c>
      <c r="C17" s="142" t="s">
        <v>77</v>
      </c>
      <c r="D17" s="142" t="s">
        <v>186</v>
      </c>
      <c r="E17" s="146" t="n">
        <v>34.8</v>
      </c>
    </row>
    <row r="18" customFormat="false" ht="37.5" hidden="false" customHeight="false" outlineLevel="0" collapsed="false">
      <c r="A18" s="142" t="n">
        <v>14</v>
      </c>
      <c r="B18" s="147" t="s">
        <v>331</v>
      </c>
      <c r="C18" s="142" t="s">
        <v>77</v>
      </c>
      <c r="D18" s="142" t="s">
        <v>188</v>
      </c>
      <c r="E18" s="146" t="n">
        <v>2.48</v>
      </c>
    </row>
    <row r="19" customFormat="false" ht="37.5" hidden="false" customHeight="false" outlineLevel="0" collapsed="false">
      <c r="A19" s="142" t="n">
        <v>15</v>
      </c>
      <c r="B19" s="147" t="s">
        <v>332</v>
      </c>
      <c r="C19" s="142" t="s">
        <v>77</v>
      </c>
      <c r="D19" s="142" t="s">
        <v>120</v>
      </c>
      <c r="E19" s="146" t="n">
        <v>4.06</v>
      </c>
    </row>
    <row r="20" customFormat="false" ht="37.5" hidden="false" customHeight="false" outlineLevel="0" collapsed="false">
      <c r="A20" s="142" t="n">
        <v>16</v>
      </c>
      <c r="B20" s="147" t="s">
        <v>333</v>
      </c>
      <c r="C20" s="142" t="s">
        <v>77</v>
      </c>
      <c r="D20" s="142" t="s">
        <v>120</v>
      </c>
      <c r="E20" s="146" t="n">
        <v>4.36</v>
      </c>
    </row>
    <row r="21" customFormat="false" ht="37.5" hidden="false" customHeight="false" outlineLevel="0" collapsed="false">
      <c r="A21" s="142" t="n">
        <v>17</v>
      </c>
      <c r="B21" s="147" t="s">
        <v>334</v>
      </c>
      <c r="C21" s="142" t="s">
        <v>77</v>
      </c>
      <c r="D21" s="142" t="s">
        <v>186</v>
      </c>
      <c r="E21" s="146" t="n">
        <v>2.7</v>
      </c>
    </row>
    <row r="22" customFormat="false" ht="37.5" hidden="false" customHeight="false" outlineLevel="0" collapsed="false">
      <c r="A22" s="142" t="n">
        <v>18</v>
      </c>
      <c r="B22" s="147" t="s">
        <v>335</v>
      </c>
      <c r="C22" s="142" t="s">
        <v>323</v>
      </c>
      <c r="D22" s="142" t="s">
        <v>106</v>
      </c>
      <c r="E22" s="146" t="n">
        <v>3.24</v>
      </c>
    </row>
    <row r="23" customFormat="false" ht="37.5" hidden="false" customHeight="false" outlineLevel="0" collapsed="false">
      <c r="A23" s="142" t="n">
        <v>19</v>
      </c>
      <c r="B23" s="147" t="s">
        <v>336</v>
      </c>
      <c r="C23" s="142" t="s">
        <v>16</v>
      </c>
      <c r="D23" s="142" t="s">
        <v>216</v>
      </c>
      <c r="E23" s="146" t="n">
        <v>1.32</v>
      </c>
    </row>
    <row r="24" customFormat="false" ht="37.5" hidden="false" customHeight="false" outlineLevel="0" collapsed="false">
      <c r="A24" s="142" t="n">
        <v>20</v>
      </c>
      <c r="B24" s="147" t="s">
        <v>337</v>
      </c>
      <c r="C24" s="142" t="s">
        <v>77</v>
      </c>
      <c r="D24" s="142" t="s">
        <v>216</v>
      </c>
      <c r="E24" s="146" t="n">
        <v>2.4</v>
      </c>
    </row>
    <row r="25" customFormat="false" ht="37.5" hidden="false" customHeight="false" outlineLevel="0" collapsed="false">
      <c r="A25" s="142" t="n">
        <v>21</v>
      </c>
      <c r="B25" s="147" t="s">
        <v>338</v>
      </c>
      <c r="C25" s="142" t="s">
        <v>323</v>
      </c>
      <c r="D25" s="142" t="s">
        <v>216</v>
      </c>
      <c r="E25" s="146" t="n">
        <v>3.11</v>
      </c>
    </row>
    <row r="26" s="150" customFormat="true" ht="37.5" hidden="false" customHeight="false" outlineLevel="0" collapsed="false">
      <c r="A26" s="142" t="n">
        <v>22</v>
      </c>
      <c r="B26" s="148" t="s">
        <v>339</v>
      </c>
      <c r="C26" s="142" t="s">
        <v>323</v>
      </c>
      <c r="D26" s="142" t="s">
        <v>135</v>
      </c>
      <c r="E26" s="149" t="n">
        <v>0.69</v>
      </c>
    </row>
    <row r="27" s="12" customFormat="true" ht="37.5" hidden="false" customHeight="false" outlineLevel="0" collapsed="false">
      <c r="A27" s="142" t="n">
        <v>23</v>
      </c>
      <c r="B27" s="143" t="s">
        <v>340</v>
      </c>
      <c r="C27" s="144" t="s">
        <v>323</v>
      </c>
      <c r="D27" s="145" t="s">
        <v>285</v>
      </c>
      <c r="E27" s="144" t="n">
        <v>0.35</v>
      </c>
    </row>
    <row r="28" s="6" customFormat="true" ht="75" hidden="false" customHeight="false" outlineLevel="0" collapsed="false">
      <c r="A28" s="142" t="n">
        <v>24</v>
      </c>
      <c r="B28" s="143" t="s">
        <v>341</v>
      </c>
      <c r="C28" s="144" t="s">
        <v>342</v>
      </c>
      <c r="D28" s="142" t="s">
        <v>56</v>
      </c>
      <c r="E28" s="151" t="n">
        <v>3.012</v>
      </c>
    </row>
    <row r="29" s="1" customFormat="true" ht="37.5" hidden="false" customHeight="false" outlineLevel="0" collapsed="false">
      <c r="A29" s="142" t="n">
        <v>25</v>
      </c>
      <c r="B29" s="147" t="s">
        <v>343</v>
      </c>
      <c r="C29" s="142" t="s">
        <v>77</v>
      </c>
      <c r="D29" s="142" t="s">
        <v>169</v>
      </c>
      <c r="E29" s="152" t="n">
        <v>0.64</v>
      </c>
    </row>
    <row r="30" s="6" customFormat="true" ht="37.5" hidden="false" customHeight="false" outlineLevel="0" collapsed="false">
      <c r="A30" s="142" t="n">
        <v>26</v>
      </c>
      <c r="B30" s="143" t="s">
        <v>344</v>
      </c>
      <c r="C30" s="144" t="s">
        <v>77</v>
      </c>
      <c r="D30" s="142" t="s">
        <v>186</v>
      </c>
      <c r="E30" s="144" t="n">
        <v>0.62</v>
      </c>
    </row>
    <row r="31" s="40" customFormat="true" ht="56.25" hidden="false" customHeight="false" outlineLevel="0" collapsed="false">
      <c r="A31" s="142" t="n">
        <v>27</v>
      </c>
      <c r="B31" s="147" t="s">
        <v>345</v>
      </c>
      <c r="C31" s="142" t="s">
        <v>346</v>
      </c>
      <c r="D31" s="142" t="s">
        <v>267</v>
      </c>
      <c r="E31" s="144" t="n">
        <v>0.81</v>
      </c>
    </row>
    <row r="32" s="12" customFormat="true" ht="37.5" hidden="false" customHeight="false" outlineLevel="0" collapsed="false">
      <c r="A32" s="142" t="n">
        <v>28</v>
      </c>
      <c r="B32" s="147" t="s">
        <v>347</v>
      </c>
      <c r="C32" s="144" t="s">
        <v>178</v>
      </c>
      <c r="D32" s="145" t="s">
        <v>179</v>
      </c>
      <c r="E32" s="144" t="n">
        <v>29.05</v>
      </c>
    </row>
    <row r="33" s="12" customFormat="true" ht="56.25" hidden="false" customHeight="false" outlineLevel="0" collapsed="false">
      <c r="A33" s="142" t="n">
        <v>29</v>
      </c>
      <c r="B33" s="153" t="s">
        <v>348</v>
      </c>
      <c r="C33" s="154" t="s">
        <v>77</v>
      </c>
      <c r="D33" s="154" t="s">
        <v>349</v>
      </c>
      <c r="E33" s="155" t="n">
        <v>0.136</v>
      </c>
      <c r="F33" s="156"/>
    </row>
    <row r="34" s="1" customFormat="true" ht="37.5" hidden="false" customHeight="false" outlineLevel="0" collapsed="false">
      <c r="A34" s="142" t="n">
        <v>30</v>
      </c>
      <c r="B34" s="157" t="s">
        <v>350</v>
      </c>
      <c r="C34" s="142" t="s">
        <v>257</v>
      </c>
      <c r="D34" s="142" t="s">
        <v>351</v>
      </c>
      <c r="E34" s="151" t="n">
        <v>0.05</v>
      </c>
    </row>
    <row r="35" s="1" customFormat="true" ht="18.75" hidden="false" customHeight="false" outlineLevel="0" collapsed="false">
      <c r="A35" s="142" t="n">
        <v>31</v>
      </c>
      <c r="B35" s="157" t="s">
        <v>352</v>
      </c>
      <c r="C35" s="142" t="s">
        <v>257</v>
      </c>
      <c r="D35" s="142" t="s">
        <v>353</v>
      </c>
      <c r="E35" s="151" t="n">
        <v>0.0284</v>
      </c>
    </row>
    <row r="36" s="1" customFormat="true" ht="37.5" hidden="false" customHeight="false" outlineLevel="0" collapsed="false">
      <c r="A36" s="142" t="n">
        <v>32</v>
      </c>
      <c r="B36" s="157" t="s">
        <v>354</v>
      </c>
      <c r="C36" s="142" t="s">
        <v>77</v>
      </c>
      <c r="D36" s="142" t="s">
        <v>355</v>
      </c>
      <c r="E36" s="151" t="n">
        <v>0.25</v>
      </c>
    </row>
    <row r="37" s="1" customFormat="true" ht="56.25" hidden="false" customHeight="false" outlineLevel="0" collapsed="false">
      <c r="A37" s="142" t="n">
        <v>33</v>
      </c>
      <c r="B37" s="157" t="s">
        <v>356</v>
      </c>
      <c r="C37" s="158" t="s">
        <v>257</v>
      </c>
      <c r="D37" s="158" t="s">
        <v>357</v>
      </c>
      <c r="E37" s="155" t="n">
        <v>0.232</v>
      </c>
      <c r="F37" s="159"/>
    </row>
    <row r="38" s="1" customFormat="true" ht="37.5" hidden="false" customHeight="false" outlineLevel="0" collapsed="false">
      <c r="A38" s="142" t="n">
        <v>34</v>
      </c>
      <c r="B38" s="157" t="s">
        <v>358</v>
      </c>
      <c r="C38" s="142" t="s">
        <v>77</v>
      </c>
      <c r="D38" s="142" t="s">
        <v>359</v>
      </c>
      <c r="E38" s="151" t="n">
        <v>0.05095</v>
      </c>
    </row>
    <row r="39" s="1" customFormat="true" ht="56.25" hidden="false" customHeight="false" outlineLevel="0" collapsed="false">
      <c r="A39" s="142" t="n">
        <v>35</v>
      </c>
      <c r="B39" s="157" t="s">
        <v>360</v>
      </c>
      <c r="C39" s="158" t="s">
        <v>77</v>
      </c>
      <c r="D39" s="158" t="s">
        <v>317</v>
      </c>
      <c r="E39" s="155" t="n">
        <v>0.113</v>
      </c>
      <c r="G39" s="159"/>
    </row>
    <row r="40" s="1" customFormat="true" ht="37.5" hidden="false" customHeight="false" outlineLevel="0" collapsed="false">
      <c r="A40" s="142" t="n">
        <v>36</v>
      </c>
      <c r="B40" s="157" t="s">
        <v>361</v>
      </c>
      <c r="C40" s="142" t="s">
        <v>257</v>
      </c>
      <c r="D40" s="142" t="s">
        <v>362</v>
      </c>
      <c r="E40" s="151" t="n">
        <v>0.05309</v>
      </c>
    </row>
    <row r="41" s="1" customFormat="true" ht="37.5" hidden="false" customHeight="false" outlineLevel="0" collapsed="false">
      <c r="A41" s="142" t="n">
        <v>37</v>
      </c>
      <c r="B41" s="157" t="s">
        <v>363</v>
      </c>
      <c r="C41" s="142" t="s">
        <v>257</v>
      </c>
      <c r="D41" s="142" t="s">
        <v>364</v>
      </c>
      <c r="E41" s="151" t="n">
        <v>0.9433</v>
      </c>
    </row>
    <row r="42" s="12" customFormat="true" ht="56.25" hidden="false" customHeight="false" outlineLevel="0" collapsed="false">
      <c r="A42" s="142" t="n">
        <v>38</v>
      </c>
      <c r="B42" s="157" t="s">
        <v>365</v>
      </c>
      <c r="C42" s="142" t="s">
        <v>257</v>
      </c>
      <c r="D42" s="144" t="s">
        <v>366</v>
      </c>
      <c r="E42" s="151" t="n">
        <v>0.084</v>
      </c>
    </row>
    <row r="43" s="1" customFormat="true" ht="37.5" hidden="false" customHeight="false" outlineLevel="0" collapsed="false">
      <c r="A43" s="142" t="n">
        <v>39</v>
      </c>
      <c r="B43" s="157" t="s">
        <v>367</v>
      </c>
      <c r="C43" s="142" t="s">
        <v>77</v>
      </c>
      <c r="D43" s="144" t="s">
        <v>317</v>
      </c>
      <c r="E43" s="151" t="n">
        <v>0.32977</v>
      </c>
    </row>
    <row r="44" s="1" customFormat="true" ht="37.5" hidden="false" customHeight="false" outlineLevel="0" collapsed="false">
      <c r="A44" s="142" t="n">
        <v>40</v>
      </c>
      <c r="B44" s="157" t="s">
        <v>368</v>
      </c>
      <c r="C44" s="142" t="s">
        <v>77</v>
      </c>
      <c r="D44" s="160" t="s">
        <v>369</v>
      </c>
      <c r="E44" s="161" t="n">
        <v>0.06468</v>
      </c>
    </row>
    <row r="45" s="1" customFormat="true" ht="56.25" hidden="false" customHeight="false" outlineLevel="0" collapsed="false">
      <c r="A45" s="142" t="n">
        <v>41</v>
      </c>
      <c r="B45" s="157" t="s">
        <v>370</v>
      </c>
      <c r="C45" s="142" t="s">
        <v>77</v>
      </c>
      <c r="D45" s="144" t="s">
        <v>91</v>
      </c>
      <c r="E45" s="151" t="n">
        <v>0.03</v>
      </c>
    </row>
    <row r="46" s="1" customFormat="true" ht="75" hidden="false" customHeight="false" outlineLevel="0" collapsed="false">
      <c r="A46" s="142" t="n">
        <v>42</v>
      </c>
      <c r="B46" s="157" t="s">
        <v>371</v>
      </c>
      <c r="C46" s="142" t="s">
        <v>77</v>
      </c>
      <c r="D46" s="142" t="s">
        <v>372</v>
      </c>
      <c r="E46" s="151" t="n">
        <v>0.03</v>
      </c>
    </row>
    <row r="47" s="1" customFormat="true" ht="37.5" hidden="false" customHeight="false" outlineLevel="0" collapsed="false">
      <c r="A47" s="158" t="n">
        <v>43</v>
      </c>
      <c r="B47" s="162" t="s">
        <v>373</v>
      </c>
      <c r="C47" s="158" t="s">
        <v>190</v>
      </c>
      <c r="D47" s="142" t="s">
        <v>374</v>
      </c>
      <c r="E47" s="151" t="n">
        <v>0.251</v>
      </c>
    </row>
    <row r="48" s="6" customFormat="true" ht="37.5" hidden="false" customHeight="false" outlineLevel="0" collapsed="false">
      <c r="A48" s="158" t="n">
        <v>44</v>
      </c>
      <c r="B48" s="162" t="s">
        <v>375</v>
      </c>
      <c r="C48" s="158" t="s">
        <v>77</v>
      </c>
      <c r="D48" s="142" t="s">
        <v>186</v>
      </c>
      <c r="E48" s="151" t="n">
        <v>0.24</v>
      </c>
    </row>
    <row r="49" s="1" customFormat="true" ht="18.75" hidden="false" customHeight="true" outlineLevel="0" collapsed="false">
      <c r="A49" s="163" t="n">
        <v>45</v>
      </c>
      <c r="B49" s="164" t="s">
        <v>376</v>
      </c>
      <c r="C49" s="142" t="s">
        <v>377</v>
      </c>
      <c r="D49" s="142" t="s">
        <v>228</v>
      </c>
      <c r="E49" s="142" t="n">
        <v>100.99</v>
      </c>
    </row>
    <row r="50" s="40" customFormat="true" ht="37.5" hidden="false" customHeight="false" outlineLevel="0" collapsed="false">
      <c r="A50" s="163"/>
      <c r="B50" s="164"/>
      <c r="C50" s="142"/>
      <c r="D50" s="142" t="s">
        <v>73</v>
      </c>
      <c r="E50" s="144" t="n">
        <v>11.44</v>
      </c>
    </row>
    <row r="51" s="1" customFormat="true" ht="37.5" hidden="false" customHeight="false" outlineLevel="0" collapsed="false">
      <c r="A51" s="163"/>
      <c r="B51" s="164"/>
      <c r="C51" s="142"/>
      <c r="D51" s="142" t="s">
        <v>61</v>
      </c>
      <c r="E51" s="142" t="n">
        <v>4.72</v>
      </c>
    </row>
    <row r="52" s="165" customFormat="true" ht="37.5" hidden="false" customHeight="false" outlineLevel="0" collapsed="false">
      <c r="A52" s="163"/>
      <c r="B52" s="164"/>
      <c r="C52" s="142"/>
      <c r="D52" s="145" t="s">
        <v>39</v>
      </c>
      <c r="E52" s="142" t="n">
        <v>4.52</v>
      </c>
    </row>
    <row r="53" s="165" customFormat="true" ht="18.75" hidden="false" customHeight="false" outlineLevel="0" collapsed="false">
      <c r="A53" s="163"/>
      <c r="B53" s="164"/>
      <c r="C53" s="142"/>
      <c r="D53" s="142" t="s">
        <v>378</v>
      </c>
      <c r="E53" s="142" t="n">
        <v>4.42</v>
      </c>
    </row>
    <row r="54" s="165" customFormat="true" ht="37.5" hidden="false" customHeight="false" outlineLevel="0" collapsed="false">
      <c r="A54" s="163"/>
      <c r="B54" s="164"/>
      <c r="C54" s="142"/>
      <c r="D54" s="145" t="s">
        <v>142</v>
      </c>
      <c r="E54" s="142" t="n">
        <v>7.73</v>
      </c>
    </row>
    <row r="55" s="165" customFormat="true" ht="18.75" hidden="false" customHeight="false" outlineLevel="0" collapsed="false">
      <c r="A55" s="163"/>
      <c r="B55" s="164"/>
      <c r="C55" s="142"/>
      <c r="D55" s="145" t="s">
        <v>122</v>
      </c>
      <c r="E55" s="142" t="n">
        <v>24.75</v>
      </c>
    </row>
    <row r="56" s="165" customFormat="true" ht="37.5" hidden="false" customHeight="true" outlineLevel="0" collapsed="false">
      <c r="A56" s="166" t="n">
        <v>46</v>
      </c>
      <c r="B56" s="167" t="s">
        <v>379</v>
      </c>
      <c r="C56" s="142" t="s">
        <v>380</v>
      </c>
      <c r="D56" s="142" t="s">
        <v>50</v>
      </c>
      <c r="E56" s="168" t="n">
        <v>0.256</v>
      </c>
    </row>
    <row r="57" s="165" customFormat="true" ht="18.75" hidden="false" customHeight="false" outlineLevel="0" collapsed="false">
      <c r="A57" s="166"/>
      <c r="B57" s="167"/>
      <c r="C57" s="142"/>
      <c r="D57" s="142" t="s">
        <v>63</v>
      </c>
      <c r="E57" s="168" t="n">
        <v>0.0429</v>
      </c>
    </row>
    <row r="58" s="165" customFormat="true" ht="18.75" hidden="false" customHeight="false" outlineLevel="0" collapsed="false">
      <c r="A58" s="166"/>
      <c r="B58" s="167"/>
      <c r="C58" s="142"/>
      <c r="D58" s="142" t="s">
        <v>25</v>
      </c>
      <c r="E58" s="168" t="n">
        <v>0.368</v>
      </c>
    </row>
    <row r="59" s="165" customFormat="true" ht="18.75" hidden="false" customHeight="false" outlineLevel="0" collapsed="false">
      <c r="A59" s="166"/>
      <c r="B59" s="167"/>
      <c r="C59" s="142"/>
      <c r="D59" s="142" t="s">
        <v>91</v>
      </c>
      <c r="E59" s="168" t="n">
        <v>0.011</v>
      </c>
    </row>
    <row r="60" s="165" customFormat="true" ht="37.5" hidden="false" customHeight="false" outlineLevel="0" collapsed="false">
      <c r="A60" s="166"/>
      <c r="B60" s="167"/>
      <c r="C60" s="142"/>
      <c r="D60" s="142" t="s">
        <v>169</v>
      </c>
      <c r="E60" s="168" t="n">
        <v>0.025</v>
      </c>
    </row>
    <row r="61" s="165" customFormat="true" ht="37.5" hidden="false" customHeight="false" outlineLevel="0" collapsed="false">
      <c r="A61" s="166"/>
      <c r="B61" s="167"/>
      <c r="C61" s="142"/>
      <c r="D61" s="142" t="s">
        <v>381</v>
      </c>
      <c r="E61" s="168" t="n">
        <v>0.018</v>
      </c>
    </row>
    <row r="62" s="165" customFormat="true" ht="37.5" hidden="false" customHeight="false" outlineLevel="0" collapsed="false">
      <c r="A62" s="166"/>
      <c r="B62" s="167"/>
      <c r="C62" s="142"/>
      <c r="D62" s="142" t="s">
        <v>39</v>
      </c>
      <c r="E62" s="168" t="n">
        <v>0.1017</v>
      </c>
    </row>
    <row r="63" s="165" customFormat="true" ht="18.75" hidden="false" customHeight="false" outlineLevel="0" collapsed="false">
      <c r="A63" s="166"/>
      <c r="B63" s="167"/>
      <c r="C63" s="142"/>
      <c r="D63" s="142" t="s">
        <v>382</v>
      </c>
      <c r="E63" s="168" t="n">
        <v>0.02506</v>
      </c>
    </row>
    <row r="64" s="165" customFormat="true" ht="37.5" hidden="false" customHeight="false" outlineLevel="0" collapsed="false">
      <c r="A64" s="166"/>
      <c r="B64" s="167"/>
      <c r="C64" s="142"/>
      <c r="D64" s="142" t="s">
        <v>383</v>
      </c>
      <c r="E64" s="168" t="n">
        <v>0.02</v>
      </c>
    </row>
    <row r="65" s="165" customFormat="true" ht="37.5" hidden="false" customHeight="false" outlineLevel="0" collapsed="false">
      <c r="A65" s="166"/>
      <c r="B65" s="167"/>
      <c r="C65" s="142"/>
      <c r="D65" s="142" t="s">
        <v>216</v>
      </c>
      <c r="E65" s="168" t="n">
        <v>0.015</v>
      </c>
    </row>
    <row r="66" s="165" customFormat="true" ht="37.5" hidden="false" customHeight="false" outlineLevel="0" collapsed="false">
      <c r="A66" s="166"/>
      <c r="B66" s="167"/>
      <c r="C66" s="142"/>
      <c r="D66" s="142" t="s">
        <v>75</v>
      </c>
      <c r="E66" s="168" t="n">
        <v>0.02</v>
      </c>
    </row>
    <row r="67" s="165" customFormat="true" ht="18.75" hidden="false" customHeight="false" outlineLevel="0" collapsed="false">
      <c r="A67" s="166"/>
      <c r="B67" s="167"/>
      <c r="C67" s="142"/>
      <c r="D67" s="142" t="s">
        <v>52</v>
      </c>
      <c r="E67" s="168" t="n">
        <v>0.00666</v>
      </c>
    </row>
    <row r="68" s="165" customFormat="true" ht="37.5" hidden="false" customHeight="false" outlineLevel="0" collapsed="false">
      <c r="A68" s="166"/>
      <c r="B68" s="167"/>
      <c r="C68" s="142"/>
      <c r="D68" s="142" t="s">
        <v>73</v>
      </c>
      <c r="E68" s="168" t="n">
        <v>0.045</v>
      </c>
    </row>
    <row r="69" s="165" customFormat="true" ht="18.75" hidden="false" customHeight="false" outlineLevel="0" collapsed="false">
      <c r="A69" s="166"/>
      <c r="B69" s="167"/>
      <c r="C69" s="142"/>
      <c r="D69" s="142" t="s">
        <v>378</v>
      </c>
      <c r="E69" s="168" t="n">
        <v>0.013</v>
      </c>
    </row>
    <row r="70" s="165" customFormat="true" ht="18.75" hidden="false" customHeight="false" outlineLevel="0" collapsed="false">
      <c r="A70" s="166"/>
      <c r="B70" s="167"/>
      <c r="C70" s="142"/>
      <c r="D70" s="142" t="s">
        <v>232</v>
      </c>
      <c r="E70" s="168" t="n">
        <v>0.071</v>
      </c>
    </row>
    <row r="71" s="165" customFormat="true" ht="18.75" hidden="false" customHeight="false" outlineLevel="0" collapsed="false">
      <c r="A71" s="166"/>
      <c r="B71" s="167"/>
      <c r="C71" s="142"/>
      <c r="D71" s="142" t="s">
        <v>384</v>
      </c>
      <c r="E71" s="168" t="n">
        <v>0.02422</v>
      </c>
    </row>
    <row r="72" s="165" customFormat="true" ht="37.5" hidden="false" customHeight="false" outlineLevel="0" collapsed="false">
      <c r="A72" s="166"/>
      <c r="B72" s="167"/>
      <c r="C72" s="142"/>
      <c r="D72" s="142" t="s">
        <v>267</v>
      </c>
      <c r="E72" s="168" t="n">
        <v>0.016</v>
      </c>
    </row>
    <row r="73" s="165" customFormat="true" ht="37.5" hidden="false" customHeight="false" outlineLevel="0" collapsed="false">
      <c r="A73" s="166"/>
      <c r="B73" s="167"/>
      <c r="C73" s="142"/>
      <c r="D73" s="142" t="s">
        <v>184</v>
      </c>
      <c r="E73" s="168" t="n">
        <v>0.033</v>
      </c>
    </row>
    <row r="74" s="165" customFormat="true" ht="18.75" hidden="false" customHeight="false" outlineLevel="0" collapsed="false">
      <c r="A74" s="166"/>
      <c r="B74" s="167"/>
      <c r="C74" s="142"/>
      <c r="D74" s="142" t="s">
        <v>228</v>
      </c>
      <c r="E74" s="168" t="n">
        <v>0.04009</v>
      </c>
    </row>
    <row r="75" s="165" customFormat="true" ht="18.75" hidden="false" customHeight="false" outlineLevel="0" collapsed="false">
      <c r="A75" s="166"/>
      <c r="B75" s="167"/>
      <c r="C75" s="142"/>
      <c r="D75" s="142" t="s">
        <v>35</v>
      </c>
      <c r="E75" s="168" t="n">
        <v>0.093</v>
      </c>
    </row>
    <row r="76" s="165" customFormat="true" ht="37.5" hidden="false" customHeight="false" outlineLevel="0" collapsed="false">
      <c r="A76" s="166"/>
      <c r="B76" s="167"/>
      <c r="C76" s="142"/>
      <c r="D76" s="142" t="s">
        <v>186</v>
      </c>
      <c r="E76" s="168" t="n">
        <v>0.064</v>
      </c>
    </row>
    <row r="77" s="165" customFormat="true" ht="18.75" hidden="false" customHeight="false" outlineLevel="0" collapsed="false">
      <c r="A77" s="166"/>
      <c r="B77" s="167"/>
      <c r="C77" s="142"/>
      <c r="D77" s="142" t="s">
        <v>56</v>
      </c>
      <c r="E77" s="168" t="n">
        <v>0.20136</v>
      </c>
    </row>
    <row r="78" s="165" customFormat="true" ht="18.75" hidden="false" customHeight="false" outlineLevel="0" collapsed="false">
      <c r="A78" s="166"/>
      <c r="B78" s="167"/>
      <c r="C78" s="142"/>
      <c r="D78" s="142" t="s">
        <v>234</v>
      </c>
      <c r="E78" s="168" t="n">
        <v>0.058</v>
      </c>
    </row>
    <row r="79" s="165" customFormat="true" ht="37.5" hidden="false" customHeight="false" outlineLevel="0" collapsed="false">
      <c r="A79" s="166"/>
      <c r="B79" s="167"/>
      <c r="C79" s="142"/>
      <c r="D79" s="158" t="s">
        <v>179</v>
      </c>
      <c r="E79" s="169" t="n">
        <v>0.03</v>
      </c>
    </row>
    <row r="80" s="165" customFormat="true" ht="37.5" hidden="false" customHeight="true" outlineLevel="0" collapsed="false">
      <c r="A80" s="170" t="n">
        <v>47</v>
      </c>
      <c r="B80" s="171" t="s">
        <v>385</v>
      </c>
      <c r="C80" s="142" t="s">
        <v>380</v>
      </c>
      <c r="D80" s="145" t="s">
        <v>386</v>
      </c>
      <c r="E80" s="168" t="n">
        <v>0.055</v>
      </c>
    </row>
    <row r="81" s="165" customFormat="true" ht="18.75" hidden="false" customHeight="false" outlineLevel="0" collapsed="false">
      <c r="A81" s="170"/>
      <c r="B81" s="171"/>
      <c r="C81" s="142"/>
      <c r="D81" s="145" t="s">
        <v>25</v>
      </c>
      <c r="E81" s="168" t="n">
        <v>0.324</v>
      </c>
    </row>
    <row r="82" s="165" customFormat="true" ht="37.5" hidden="false" customHeight="false" outlineLevel="0" collapsed="false">
      <c r="A82" s="170"/>
      <c r="B82" s="171"/>
      <c r="C82" s="142"/>
      <c r="D82" s="145" t="s">
        <v>39</v>
      </c>
      <c r="E82" s="168" t="n">
        <v>0.11602</v>
      </c>
    </row>
    <row r="83" s="165" customFormat="true" ht="18.75" hidden="false" customHeight="false" outlineLevel="0" collapsed="false">
      <c r="A83" s="170"/>
      <c r="B83" s="171"/>
      <c r="C83" s="142"/>
      <c r="D83" s="145" t="s">
        <v>56</v>
      </c>
      <c r="E83" s="168" t="n">
        <v>0.06856</v>
      </c>
    </row>
    <row r="84" s="165" customFormat="true" ht="37.5" hidden="false" customHeight="false" outlineLevel="0" collapsed="false">
      <c r="A84" s="170"/>
      <c r="B84" s="171"/>
      <c r="C84" s="142"/>
      <c r="D84" s="145" t="s">
        <v>216</v>
      </c>
      <c r="E84" s="168" t="n">
        <v>0.0226</v>
      </c>
    </row>
    <row r="85" s="165" customFormat="true" ht="18.75" hidden="false" customHeight="false" outlineLevel="0" collapsed="false">
      <c r="A85" s="170"/>
      <c r="B85" s="171"/>
      <c r="C85" s="142"/>
      <c r="D85" s="145" t="s">
        <v>52</v>
      </c>
      <c r="E85" s="168" t="n">
        <v>0.0298</v>
      </c>
    </row>
    <row r="86" s="165" customFormat="true" ht="18.75" hidden="false" customHeight="false" outlineLevel="0" collapsed="false">
      <c r="A86" s="170"/>
      <c r="B86" s="171"/>
      <c r="C86" s="142"/>
      <c r="D86" s="145" t="s">
        <v>387</v>
      </c>
      <c r="E86" s="168" t="n">
        <v>0.03375</v>
      </c>
    </row>
    <row r="87" s="165" customFormat="true" ht="37.5" hidden="false" customHeight="false" outlineLevel="0" collapsed="false">
      <c r="A87" s="170"/>
      <c r="B87" s="171"/>
      <c r="C87" s="142"/>
      <c r="D87" s="145" t="s">
        <v>184</v>
      </c>
      <c r="E87" s="168" t="n">
        <v>0.04091</v>
      </c>
    </row>
    <row r="88" customFormat="false" ht="37.5" hidden="false" customHeight="false" outlineLevel="0" collapsed="false">
      <c r="A88" s="170"/>
      <c r="B88" s="171"/>
      <c r="C88" s="142"/>
      <c r="D88" s="145" t="s">
        <v>73</v>
      </c>
      <c r="E88" s="168" t="n">
        <v>0.05</v>
      </c>
    </row>
    <row r="89" s="165" customFormat="true" ht="113.45" hidden="false" customHeight="true" outlineLevel="0" collapsed="false">
      <c r="A89" s="170"/>
      <c r="B89" s="171"/>
      <c r="C89" s="142"/>
      <c r="D89" s="145" t="s">
        <v>285</v>
      </c>
      <c r="E89" s="168" t="n">
        <v>0.045</v>
      </c>
    </row>
    <row r="90" s="165" customFormat="true" ht="112.5" hidden="false" customHeight="false" outlineLevel="0" collapsed="false">
      <c r="A90" s="172" t="n">
        <v>48</v>
      </c>
      <c r="B90" s="147" t="s">
        <v>388</v>
      </c>
      <c r="C90" s="98" t="s">
        <v>219</v>
      </c>
      <c r="D90" s="173" t="s">
        <v>106</v>
      </c>
      <c r="E90" s="174" t="n">
        <v>49.5</v>
      </c>
    </row>
    <row r="91" customFormat="false" ht="56.25" hidden="false" customHeight="false" outlineLevel="0" collapsed="false">
      <c r="A91" s="175" t="n">
        <v>49</v>
      </c>
      <c r="B91" s="167" t="s">
        <v>389</v>
      </c>
      <c r="C91" s="176" t="s">
        <v>390</v>
      </c>
      <c r="D91" s="158" t="s">
        <v>142</v>
      </c>
      <c r="E91" s="158" t="n">
        <v>15.65</v>
      </c>
    </row>
    <row r="92" customFormat="false" ht="75" hidden="false" customHeight="false" outlineLevel="0" collapsed="false">
      <c r="A92" s="163" t="n">
        <v>50</v>
      </c>
      <c r="B92" s="177" t="s">
        <v>310</v>
      </c>
      <c r="C92" s="142" t="s">
        <v>295</v>
      </c>
      <c r="D92" s="142" t="s">
        <v>296</v>
      </c>
      <c r="E92" s="142" t="n">
        <v>6.53</v>
      </c>
    </row>
    <row r="93" customFormat="false" ht="18.75" hidden="false" customHeight="false" outlineLevel="0" collapsed="false">
      <c r="A93" s="178"/>
      <c r="B93" s="179" t="s">
        <v>109</v>
      </c>
      <c r="C93" s="178"/>
      <c r="D93" s="98"/>
      <c r="E93" s="180" t="n">
        <f aca="false">SUM(E5:E92)</f>
        <v>410.04565</v>
      </c>
    </row>
  </sheetData>
  <mergeCells count="12">
    <mergeCell ref="A1:E1"/>
    <mergeCell ref="A2:E2"/>
    <mergeCell ref="A3:E3"/>
    <mergeCell ref="A49:A55"/>
    <mergeCell ref="B49:B55"/>
    <mergeCell ref="C49:C55"/>
    <mergeCell ref="A56:A79"/>
    <mergeCell ref="B56:B79"/>
    <mergeCell ref="C56:C79"/>
    <mergeCell ref="A80:A89"/>
    <mergeCell ref="B80:B89"/>
    <mergeCell ref="C80:C89"/>
  </mergeCells>
  <printOptions headings="false" gridLines="false" gridLinesSet="true" horizontalCentered="false" verticalCentered="false"/>
  <pageMargins left="0.865972222222222" right="0.433333333333333" top="0.747916666666667" bottom="0.8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2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3" activeCellId="0" sqref="G3"/>
    </sheetView>
  </sheetViews>
  <sheetFormatPr defaultColWidth="9.13671875" defaultRowHeight="18.75" zeroHeight="false" outlineLevelRow="0" outlineLevelCol="0"/>
  <cols>
    <col collapsed="false" customWidth="true" hidden="false" outlineLevel="0" max="1" min="1" style="150" width="6.41"/>
    <col collapsed="false" customWidth="true" hidden="false" outlineLevel="0" max="2" min="2" style="181" width="73.13"/>
    <col collapsed="false" customWidth="true" hidden="false" outlineLevel="0" max="3" min="3" style="182" width="7.7"/>
    <col collapsed="false" customWidth="true" hidden="false" outlineLevel="0" max="4" min="4" style="150" width="21.13"/>
    <col collapsed="false" customWidth="true" hidden="false" outlineLevel="0" max="5" min="5" style="183" width="10.41"/>
    <col collapsed="false" customWidth="false" hidden="false" outlineLevel="0" max="257" min="6" style="150" width="9.14"/>
  </cols>
  <sheetData>
    <row r="1" customFormat="false" ht="27" hidden="false" customHeight="true" outlineLevel="0" collapsed="false">
      <c r="A1" s="184" t="s">
        <v>391</v>
      </c>
      <c r="B1" s="184"/>
      <c r="C1" s="184"/>
      <c r="D1" s="184"/>
      <c r="E1" s="184"/>
    </row>
    <row r="2" customFormat="false" ht="39.75" hidden="false" customHeight="true" outlineLevel="0" collapsed="false">
      <c r="A2" s="185" t="s">
        <v>392</v>
      </c>
      <c r="B2" s="185"/>
      <c r="C2" s="185"/>
      <c r="D2" s="185"/>
      <c r="E2" s="185"/>
    </row>
    <row r="3" customFormat="false" ht="33" hidden="false" customHeight="true" outlineLevel="0" collapsed="false">
      <c r="A3" s="186" t="str">
        <f aca="false">[2]PL1!$A$3</f>
        <v>(Kèm theo Quyết định số: ... /QĐ-UBND ngày ...tháng ... năm 2024 của Ủy ban nhân dân tỉnh Thừa Thiên Huế)</v>
      </c>
      <c r="B3" s="186"/>
      <c r="C3" s="186"/>
      <c r="D3" s="186"/>
      <c r="E3" s="186"/>
    </row>
    <row r="4" customFormat="false" ht="58.15" hidden="false" customHeight="true" outlineLevel="0" collapsed="false">
      <c r="A4" s="187" t="s">
        <v>3</v>
      </c>
      <c r="B4" s="188" t="s">
        <v>4</v>
      </c>
      <c r="C4" s="189" t="s">
        <v>5</v>
      </c>
      <c r="D4" s="188" t="s">
        <v>6</v>
      </c>
      <c r="E4" s="188" t="s">
        <v>303</v>
      </c>
    </row>
    <row r="5" customFormat="false" ht="18.75" hidden="false" customHeight="false" outlineLevel="0" collapsed="false">
      <c r="A5" s="187" t="s">
        <v>8</v>
      </c>
      <c r="B5" s="190" t="s">
        <v>393</v>
      </c>
      <c r="C5" s="188"/>
      <c r="D5" s="191"/>
      <c r="E5" s="188" t="n">
        <f aca="false">SUM(E6:E24)</f>
        <v>72.711</v>
      </c>
    </row>
    <row r="6" s="194" customFormat="true" ht="18.75" hidden="false" customHeight="false" outlineLevel="0" collapsed="false">
      <c r="A6" s="192" t="n">
        <v>1</v>
      </c>
      <c r="B6" s="193" t="s">
        <v>394</v>
      </c>
      <c r="C6" s="191" t="s">
        <v>71</v>
      </c>
      <c r="D6" s="191" t="s">
        <v>52</v>
      </c>
      <c r="E6" s="191" t="n">
        <v>0.75</v>
      </c>
    </row>
    <row r="7" s="194" customFormat="true" ht="18.75" hidden="false" customHeight="false" outlineLevel="0" collapsed="false">
      <c r="A7" s="192" t="n">
        <v>2</v>
      </c>
      <c r="B7" s="193" t="s">
        <v>395</v>
      </c>
      <c r="C7" s="191" t="s">
        <v>323</v>
      </c>
      <c r="D7" s="191" t="s">
        <v>96</v>
      </c>
      <c r="E7" s="191" t="n">
        <v>2.5</v>
      </c>
    </row>
    <row r="8" s="194" customFormat="true" ht="18.75" hidden="false" customHeight="false" outlineLevel="0" collapsed="false">
      <c r="A8" s="192" t="n">
        <v>3</v>
      </c>
      <c r="B8" s="195" t="s">
        <v>396</v>
      </c>
      <c r="C8" s="196" t="s">
        <v>323</v>
      </c>
      <c r="D8" s="196" t="s">
        <v>135</v>
      </c>
      <c r="E8" s="197" t="n">
        <v>0.133</v>
      </c>
    </row>
    <row r="9" s="199" customFormat="true" ht="33" hidden="false" customHeight="false" outlineLevel="0" collapsed="false">
      <c r="A9" s="192" t="n">
        <v>4</v>
      </c>
      <c r="B9" s="111" t="s">
        <v>397</v>
      </c>
      <c r="C9" s="198" t="s">
        <v>77</v>
      </c>
      <c r="D9" s="11" t="s">
        <v>382</v>
      </c>
      <c r="E9" s="11" t="n">
        <v>0.4</v>
      </c>
    </row>
    <row r="10" s="199" customFormat="true" ht="33" hidden="false" customHeight="false" outlineLevel="0" collapsed="false">
      <c r="A10" s="192" t="n">
        <v>5</v>
      </c>
      <c r="B10" s="200" t="s">
        <v>398</v>
      </c>
      <c r="C10" s="15" t="s">
        <v>77</v>
      </c>
      <c r="D10" s="15" t="s">
        <v>216</v>
      </c>
      <c r="E10" s="201" t="n">
        <v>0.07</v>
      </c>
      <c r="F10" s="202"/>
    </row>
    <row r="11" s="199" customFormat="true" ht="33" hidden="false" customHeight="false" outlineLevel="0" collapsed="false">
      <c r="A11" s="192" t="n">
        <v>6</v>
      </c>
      <c r="B11" s="203" t="s">
        <v>399</v>
      </c>
      <c r="C11" s="196" t="s">
        <v>323</v>
      </c>
      <c r="D11" s="191" t="s">
        <v>216</v>
      </c>
      <c r="E11" s="191" t="n">
        <v>3.71</v>
      </c>
    </row>
    <row r="12" s="199" customFormat="true" ht="49.5" hidden="false" customHeight="false" outlineLevel="0" collapsed="false">
      <c r="A12" s="192" t="n">
        <v>7</v>
      </c>
      <c r="B12" s="193" t="s">
        <v>400</v>
      </c>
      <c r="C12" s="11" t="s">
        <v>323</v>
      </c>
      <c r="D12" s="191" t="s">
        <v>186</v>
      </c>
      <c r="E12" s="191" t="n">
        <v>39.6</v>
      </c>
    </row>
    <row r="13" s="199" customFormat="true" ht="18.75" hidden="false" customHeight="false" outlineLevel="0" collapsed="false">
      <c r="A13" s="192" t="n">
        <v>8</v>
      </c>
      <c r="B13" s="195" t="s">
        <v>401</v>
      </c>
      <c r="C13" s="196" t="s">
        <v>77</v>
      </c>
      <c r="D13" s="191" t="s">
        <v>25</v>
      </c>
      <c r="E13" s="191" t="n">
        <v>0.33</v>
      </c>
    </row>
    <row r="14" s="199" customFormat="true" ht="18.75" hidden="false" customHeight="false" outlineLevel="0" collapsed="false">
      <c r="A14" s="192" t="n">
        <v>9</v>
      </c>
      <c r="B14" s="193" t="s">
        <v>402</v>
      </c>
      <c r="C14" s="191" t="s">
        <v>77</v>
      </c>
      <c r="D14" s="204" t="s">
        <v>267</v>
      </c>
      <c r="E14" s="205" t="n">
        <v>3.18</v>
      </c>
    </row>
    <row r="15" s="199" customFormat="true" ht="18.75" hidden="false" customHeight="false" outlineLevel="0" collapsed="false">
      <c r="A15" s="192" t="n">
        <v>10</v>
      </c>
      <c r="B15" s="203" t="s">
        <v>403</v>
      </c>
      <c r="C15" s="191" t="s">
        <v>404</v>
      </c>
      <c r="D15" s="196" t="s">
        <v>50</v>
      </c>
      <c r="E15" s="205" t="n">
        <v>10.18</v>
      </c>
    </row>
    <row r="16" s="199" customFormat="true" ht="18.75" hidden="false" customHeight="false" outlineLevel="0" collapsed="false">
      <c r="A16" s="192" t="n">
        <v>11</v>
      </c>
      <c r="B16" s="193" t="s">
        <v>405</v>
      </c>
      <c r="C16" s="191" t="s">
        <v>323</v>
      </c>
      <c r="D16" s="196" t="s">
        <v>63</v>
      </c>
      <c r="E16" s="205" t="n">
        <v>0.5</v>
      </c>
    </row>
    <row r="17" s="199" customFormat="true" ht="18.75" hidden="false" customHeight="false" outlineLevel="0" collapsed="false">
      <c r="A17" s="192" t="n">
        <v>12</v>
      </c>
      <c r="B17" s="206" t="s">
        <v>406</v>
      </c>
      <c r="C17" s="191" t="s">
        <v>323</v>
      </c>
      <c r="D17" s="204" t="s">
        <v>285</v>
      </c>
      <c r="E17" s="204" t="n">
        <v>0.42</v>
      </c>
    </row>
    <row r="18" s="194" customFormat="true" ht="18.75" hidden="false" customHeight="false" outlineLevel="0" collapsed="false">
      <c r="A18" s="192" t="n">
        <v>13</v>
      </c>
      <c r="B18" s="203" t="s">
        <v>407</v>
      </c>
      <c r="C18" s="191" t="s">
        <v>71</v>
      </c>
      <c r="D18" s="204" t="s">
        <v>285</v>
      </c>
      <c r="E18" s="204" t="n">
        <v>2.3</v>
      </c>
    </row>
    <row r="19" s="194" customFormat="true" ht="18.75" hidden="false" customHeight="false" outlineLevel="0" collapsed="false">
      <c r="A19" s="192" t="n">
        <v>14</v>
      </c>
      <c r="B19" s="207" t="s">
        <v>408</v>
      </c>
      <c r="C19" s="191" t="s">
        <v>257</v>
      </c>
      <c r="D19" s="204" t="s">
        <v>234</v>
      </c>
      <c r="E19" s="204" t="n">
        <v>0.35</v>
      </c>
    </row>
    <row r="20" s="194" customFormat="true" ht="33" hidden="false" customHeight="false" outlineLevel="0" collapsed="false">
      <c r="A20" s="192" t="n">
        <v>15</v>
      </c>
      <c r="B20" s="203" t="s">
        <v>409</v>
      </c>
      <c r="C20" s="191" t="s">
        <v>257</v>
      </c>
      <c r="D20" s="204" t="s">
        <v>234</v>
      </c>
      <c r="E20" s="204" t="n">
        <v>0.23</v>
      </c>
    </row>
    <row r="21" s="194" customFormat="true" ht="33" hidden="false" customHeight="false" outlineLevel="0" collapsed="false">
      <c r="A21" s="192" t="n">
        <v>16</v>
      </c>
      <c r="B21" s="207" t="s">
        <v>410</v>
      </c>
      <c r="C21" s="191" t="s">
        <v>19</v>
      </c>
      <c r="D21" s="204" t="s">
        <v>232</v>
      </c>
      <c r="E21" s="204" t="n">
        <v>0.34</v>
      </c>
    </row>
    <row r="22" s="194" customFormat="true" ht="33" hidden="false" customHeight="false" outlineLevel="0" collapsed="false">
      <c r="A22" s="192" t="n">
        <v>17</v>
      </c>
      <c r="B22" s="207" t="s">
        <v>411</v>
      </c>
      <c r="C22" s="191" t="s">
        <v>323</v>
      </c>
      <c r="D22" s="204" t="s">
        <v>39</v>
      </c>
      <c r="E22" s="204" t="n">
        <v>7.04</v>
      </c>
    </row>
    <row r="23" s="194" customFormat="true" ht="33" hidden="false" customHeight="false" outlineLevel="0" collapsed="false">
      <c r="A23" s="192" t="n">
        <v>18</v>
      </c>
      <c r="B23" s="207" t="s">
        <v>412</v>
      </c>
      <c r="C23" s="191" t="s">
        <v>323</v>
      </c>
      <c r="D23" s="204" t="s">
        <v>413</v>
      </c>
      <c r="E23" s="208" t="n">
        <v>0.068</v>
      </c>
    </row>
    <row r="24" s="194" customFormat="true" ht="49.5" hidden="false" customHeight="false" outlineLevel="0" collapsed="false">
      <c r="A24" s="192" t="n">
        <v>19</v>
      </c>
      <c r="B24" s="207" t="s">
        <v>414</v>
      </c>
      <c r="C24" s="191" t="s">
        <v>77</v>
      </c>
      <c r="D24" s="204" t="s">
        <v>216</v>
      </c>
      <c r="E24" s="204" t="n">
        <v>0.61</v>
      </c>
    </row>
    <row r="25" customFormat="false" ht="18.75" hidden="false" customHeight="false" outlineLevel="0" collapsed="false">
      <c r="A25" s="187" t="s">
        <v>13</v>
      </c>
      <c r="B25" s="190" t="s">
        <v>415</v>
      </c>
      <c r="C25" s="188"/>
      <c r="D25" s="196"/>
      <c r="E25" s="188" t="n">
        <f aca="false">SUM(E26:E123)</f>
        <v>571.26701</v>
      </c>
    </row>
    <row r="26" s="194" customFormat="true" ht="18.75" hidden="false" customHeight="false" outlineLevel="0" collapsed="false">
      <c r="A26" s="209" t="n">
        <v>1</v>
      </c>
      <c r="B26" s="206" t="s">
        <v>416</v>
      </c>
      <c r="C26" s="210" t="s">
        <v>417</v>
      </c>
      <c r="D26" s="196" t="s">
        <v>351</v>
      </c>
      <c r="E26" s="211" t="n">
        <v>0.05</v>
      </c>
    </row>
    <row r="27" s="194" customFormat="true" ht="18.75" hidden="false" customHeight="false" outlineLevel="0" collapsed="false">
      <c r="A27" s="196" t="n">
        <v>2</v>
      </c>
      <c r="B27" s="206" t="s">
        <v>418</v>
      </c>
      <c r="C27" s="210" t="s">
        <v>417</v>
      </c>
      <c r="D27" s="196" t="s">
        <v>285</v>
      </c>
      <c r="E27" s="211" t="n">
        <v>0.05</v>
      </c>
    </row>
    <row r="28" s="194" customFormat="true" ht="18.75" hidden="false" customHeight="false" outlineLevel="0" collapsed="false">
      <c r="A28" s="209" t="n">
        <v>3</v>
      </c>
      <c r="B28" s="206" t="s">
        <v>419</v>
      </c>
      <c r="C28" s="210" t="s">
        <v>417</v>
      </c>
      <c r="D28" s="196" t="s">
        <v>285</v>
      </c>
      <c r="E28" s="211" t="n">
        <v>0.03</v>
      </c>
    </row>
    <row r="29" s="194" customFormat="true" ht="18.75" hidden="false" customHeight="false" outlineLevel="0" collapsed="false">
      <c r="A29" s="196" t="n">
        <v>4</v>
      </c>
      <c r="B29" s="206" t="s">
        <v>420</v>
      </c>
      <c r="C29" s="210" t="s">
        <v>71</v>
      </c>
      <c r="D29" s="196" t="s">
        <v>63</v>
      </c>
      <c r="E29" s="212" t="n">
        <v>0.56</v>
      </c>
    </row>
    <row r="30" s="194" customFormat="true" ht="18.75" hidden="false" customHeight="false" outlineLevel="0" collapsed="false">
      <c r="A30" s="209" t="n">
        <v>5</v>
      </c>
      <c r="B30" s="206" t="s">
        <v>421</v>
      </c>
      <c r="C30" s="210" t="s">
        <v>327</v>
      </c>
      <c r="D30" s="196" t="s">
        <v>63</v>
      </c>
      <c r="E30" s="191" t="n">
        <v>0.4</v>
      </c>
      <c r="I30" s="194" t="n">
        <f aca="false">43+19</f>
        <v>62</v>
      </c>
    </row>
    <row r="31" s="194" customFormat="true" ht="18.75" hidden="false" customHeight="false" outlineLevel="0" collapsed="false">
      <c r="A31" s="196" t="n">
        <v>6</v>
      </c>
      <c r="B31" s="206" t="s">
        <v>422</v>
      </c>
      <c r="C31" s="210" t="s">
        <v>327</v>
      </c>
      <c r="D31" s="196" t="s">
        <v>96</v>
      </c>
      <c r="E31" s="212" t="n">
        <v>0.35</v>
      </c>
    </row>
    <row r="32" s="194" customFormat="true" ht="33" hidden="false" customHeight="false" outlineLevel="0" collapsed="false">
      <c r="A32" s="209" t="n">
        <v>7</v>
      </c>
      <c r="B32" s="206" t="s">
        <v>423</v>
      </c>
      <c r="C32" s="210" t="s">
        <v>342</v>
      </c>
      <c r="D32" s="196" t="s">
        <v>56</v>
      </c>
      <c r="E32" s="212" t="n">
        <v>6.5</v>
      </c>
    </row>
    <row r="33" s="194" customFormat="true" ht="18.75" hidden="false" customHeight="false" outlineLevel="0" collapsed="false">
      <c r="A33" s="196" t="n">
        <v>8</v>
      </c>
      <c r="B33" s="193" t="s">
        <v>424</v>
      </c>
      <c r="C33" s="210" t="s">
        <v>342</v>
      </c>
      <c r="D33" s="196" t="s">
        <v>56</v>
      </c>
      <c r="E33" s="212" t="n">
        <v>3.91</v>
      </c>
    </row>
    <row r="34" s="194" customFormat="true" ht="18.75" hidden="false" customHeight="false" outlineLevel="0" collapsed="false">
      <c r="A34" s="209" t="n">
        <v>9</v>
      </c>
      <c r="B34" s="206" t="s">
        <v>425</v>
      </c>
      <c r="C34" s="210" t="s">
        <v>219</v>
      </c>
      <c r="D34" s="196" t="s">
        <v>267</v>
      </c>
      <c r="E34" s="212" t="n">
        <v>0.04</v>
      </c>
    </row>
    <row r="35" s="194" customFormat="true" ht="18.75" hidden="false" customHeight="false" outlineLevel="0" collapsed="false">
      <c r="A35" s="196" t="n">
        <v>10</v>
      </c>
      <c r="B35" s="206" t="s">
        <v>426</v>
      </c>
      <c r="C35" s="210" t="s">
        <v>404</v>
      </c>
      <c r="D35" s="196" t="s">
        <v>267</v>
      </c>
      <c r="E35" s="212" t="n">
        <v>0.03</v>
      </c>
    </row>
    <row r="36" s="194" customFormat="true" ht="28.9" hidden="false" customHeight="true" outlineLevel="0" collapsed="false">
      <c r="A36" s="196" t="n">
        <v>11</v>
      </c>
      <c r="B36" s="206" t="s">
        <v>427</v>
      </c>
      <c r="C36" s="210" t="s">
        <v>77</v>
      </c>
      <c r="D36" s="196" t="s">
        <v>428</v>
      </c>
      <c r="E36" s="191" t="n">
        <v>1.11</v>
      </c>
    </row>
    <row r="37" s="194" customFormat="true" ht="33" hidden="false" customHeight="false" outlineLevel="0" collapsed="false">
      <c r="A37" s="196" t="n">
        <v>12</v>
      </c>
      <c r="B37" s="206" t="s">
        <v>429</v>
      </c>
      <c r="C37" s="210" t="s">
        <v>77</v>
      </c>
      <c r="D37" s="196" t="s">
        <v>349</v>
      </c>
      <c r="E37" s="212" t="n">
        <v>0.25</v>
      </c>
    </row>
    <row r="38" s="194" customFormat="true" ht="49.5" hidden="false" customHeight="false" outlineLevel="0" collapsed="false">
      <c r="A38" s="15" t="n">
        <v>13</v>
      </c>
      <c r="B38" s="111" t="s">
        <v>430</v>
      </c>
      <c r="C38" s="213" t="s">
        <v>257</v>
      </c>
      <c r="D38" s="15" t="s">
        <v>351</v>
      </c>
      <c r="E38" s="201" t="n">
        <v>0.022</v>
      </c>
      <c r="G38" s="214"/>
    </row>
    <row r="39" s="194" customFormat="true" ht="66" hidden="false" customHeight="false" outlineLevel="0" collapsed="false">
      <c r="A39" s="15" t="n">
        <v>14</v>
      </c>
      <c r="B39" s="111" t="s">
        <v>431</v>
      </c>
      <c r="C39" s="213" t="s">
        <v>77</v>
      </c>
      <c r="D39" s="15" t="s">
        <v>349</v>
      </c>
      <c r="E39" s="215" t="n">
        <v>0.09</v>
      </c>
      <c r="F39" s="216"/>
    </row>
    <row r="40" s="194" customFormat="true" ht="49.5" hidden="false" customHeight="false" outlineLevel="0" collapsed="false">
      <c r="A40" s="196" t="n">
        <v>15</v>
      </c>
      <c r="B40" s="217" t="s">
        <v>432</v>
      </c>
      <c r="C40" s="210" t="s">
        <v>77</v>
      </c>
      <c r="D40" s="196" t="s">
        <v>433</v>
      </c>
      <c r="E40" s="212" t="n">
        <v>0.05</v>
      </c>
    </row>
    <row r="41" s="194" customFormat="true" ht="33" hidden="false" customHeight="false" outlineLevel="0" collapsed="false">
      <c r="A41" s="196" t="n">
        <v>16</v>
      </c>
      <c r="B41" s="203" t="s">
        <v>434</v>
      </c>
      <c r="C41" s="210" t="s">
        <v>323</v>
      </c>
      <c r="D41" s="196" t="s">
        <v>216</v>
      </c>
      <c r="E41" s="197" t="n">
        <v>0.064</v>
      </c>
    </row>
    <row r="42" s="194" customFormat="true" ht="33" hidden="false" customHeight="false" outlineLevel="0" collapsed="false">
      <c r="A42" s="196" t="n">
        <v>17</v>
      </c>
      <c r="B42" s="206" t="s">
        <v>435</v>
      </c>
      <c r="C42" s="210" t="s">
        <v>19</v>
      </c>
      <c r="D42" s="196" t="s">
        <v>39</v>
      </c>
      <c r="E42" s="191" t="n">
        <v>0.39</v>
      </c>
    </row>
    <row r="43" s="194" customFormat="true" ht="25.9" hidden="false" customHeight="true" outlineLevel="0" collapsed="false">
      <c r="A43" s="196" t="n">
        <v>18</v>
      </c>
      <c r="B43" s="206" t="s">
        <v>436</v>
      </c>
      <c r="C43" s="210" t="s">
        <v>77</v>
      </c>
      <c r="D43" s="196" t="s">
        <v>75</v>
      </c>
      <c r="E43" s="191" t="n">
        <v>2.9</v>
      </c>
    </row>
    <row r="44" s="194" customFormat="true" ht="33" hidden="false" customHeight="false" outlineLevel="0" collapsed="false">
      <c r="A44" s="196" t="n">
        <v>19</v>
      </c>
      <c r="B44" s="203" t="s">
        <v>437</v>
      </c>
      <c r="C44" s="210" t="s">
        <v>19</v>
      </c>
      <c r="D44" s="196" t="s">
        <v>438</v>
      </c>
      <c r="E44" s="191" t="n">
        <v>3.16</v>
      </c>
    </row>
    <row r="45" s="194" customFormat="true" ht="33" hidden="false" customHeight="false" outlineLevel="0" collapsed="false">
      <c r="A45" s="196" t="n">
        <v>20</v>
      </c>
      <c r="B45" s="218" t="s">
        <v>439</v>
      </c>
      <c r="C45" s="210" t="s">
        <v>19</v>
      </c>
      <c r="D45" s="196" t="s">
        <v>63</v>
      </c>
      <c r="E45" s="191" t="n">
        <v>1.44</v>
      </c>
    </row>
    <row r="46" s="194" customFormat="true" ht="33" hidden="false" customHeight="false" outlineLevel="0" collapsed="false">
      <c r="A46" s="196" t="n">
        <v>21</v>
      </c>
      <c r="B46" s="218" t="s">
        <v>440</v>
      </c>
      <c r="C46" s="210" t="s">
        <v>77</v>
      </c>
      <c r="D46" s="196" t="s">
        <v>285</v>
      </c>
      <c r="E46" s="191" t="n">
        <v>65.12</v>
      </c>
    </row>
    <row r="47" s="194" customFormat="true" ht="18.75" hidden="false" customHeight="false" outlineLevel="0" collapsed="false">
      <c r="A47" s="196" t="n">
        <v>22</v>
      </c>
      <c r="B47" s="218" t="s">
        <v>441</v>
      </c>
      <c r="C47" s="210" t="s">
        <v>442</v>
      </c>
      <c r="D47" s="196" t="s">
        <v>50</v>
      </c>
      <c r="E47" s="191" t="n">
        <v>3.75</v>
      </c>
    </row>
    <row r="48" s="194" customFormat="true" ht="33" hidden="false" customHeight="false" outlineLevel="0" collapsed="false">
      <c r="A48" s="196" t="n">
        <v>23</v>
      </c>
      <c r="B48" s="218" t="s">
        <v>443</v>
      </c>
      <c r="C48" s="210" t="s">
        <v>327</v>
      </c>
      <c r="D48" s="196" t="s">
        <v>444</v>
      </c>
      <c r="E48" s="191" t="n">
        <v>0.21</v>
      </c>
    </row>
    <row r="49" s="194" customFormat="true" ht="33" hidden="false" customHeight="false" outlineLevel="0" collapsed="false">
      <c r="A49" s="196" t="n">
        <v>24</v>
      </c>
      <c r="B49" s="218" t="s">
        <v>445</v>
      </c>
      <c r="C49" s="210" t="s">
        <v>77</v>
      </c>
      <c r="D49" s="196" t="s">
        <v>63</v>
      </c>
      <c r="E49" s="191" t="n">
        <v>2.8</v>
      </c>
    </row>
    <row r="50" s="194" customFormat="true" ht="27.6" hidden="false" customHeight="true" outlineLevel="0" collapsed="false">
      <c r="A50" s="196" t="n">
        <v>25</v>
      </c>
      <c r="B50" s="203" t="s">
        <v>446</v>
      </c>
      <c r="C50" s="210" t="s">
        <v>447</v>
      </c>
      <c r="D50" s="196" t="s">
        <v>234</v>
      </c>
      <c r="E50" s="191" t="n">
        <v>0.7</v>
      </c>
    </row>
    <row r="51" s="194" customFormat="true" ht="33" hidden="false" customHeight="false" outlineLevel="0" collapsed="false">
      <c r="A51" s="196" t="n">
        <v>26</v>
      </c>
      <c r="B51" s="206" t="s">
        <v>448</v>
      </c>
      <c r="C51" s="196" t="s">
        <v>449</v>
      </c>
      <c r="D51" s="196" t="s">
        <v>216</v>
      </c>
      <c r="E51" s="212" t="n">
        <v>3.6</v>
      </c>
    </row>
    <row r="52" s="194" customFormat="true" ht="33" hidden="false" customHeight="false" outlineLevel="0" collapsed="false">
      <c r="A52" s="196" t="n">
        <v>27</v>
      </c>
      <c r="B52" s="206" t="s">
        <v>450</v>
      </c>
      <c r="C52" s="196" t="s">
        <v>451</v>
      </c>
      <c r="D52" s="196" t="s">
        <v>452</v>
      </c>
      <c r="E52" s="212" t="n">
        <v>155</v>
      </c>
    </row>
    <row r="53" s="194" customFormat="true" ht="18.75" hidden="false" customHeight="false" outlineLevel="0" collapsed="false">
      <c r="A53" s="196" t="n">
        <v>28</v>
      </c>
      <c r="B53" s="206" t="s">
        <v>453</v>
      </c>
      <c r="C53" s="210" t="s">
        <v>19</v>
      </c>
      <c r="D53" s="196" t="s">
        <v>267</v>
      </c>
      <c r="E53" s="191" t="n">
        <v>16</v>
      </c>
    </row>
    <row r="54" s="194" customFormat="true" ht="18.75" hidden="false" customHeight="false" outlineLevel="0" collapsed="false">
      <c r="A54" s="196" t="n">
        <v>29</v>
      </c>
      <c r="B54" s="206" t="s">
        <v>454</v>
      </c>
      <c r="C54" s="210" t="s">
        <v>77</v>
      </c>
      <c r="D54" s="196"/>
      <c r="E54" s="212" t="n">
        <v>9.98</v>
      </c>
    </row>
    <row r="55" s="194" customFormat="true" ht="33" hidden="false" customHeight="false" outlineLevel="0" collapsed="false">
      <c r="A55" s="196" t="n">
        <v>30</v>
      </c>
      <c r="B55" s="206" t="s">
        <v>455</v>
      </c>
      <c r="C55" s="210" t="s">
        <v>77</v>
      </c>
      <c r="D55" s="196" t="s">
        <v>456</v>
      </c>
      <c r="E55" s="212" t="n">
        <v>4.9</v>
      </c>
    </row>
    <row r="56" s="194" customFormat="true" ht="18.75" hidden="false" customHeight="false" outlineLevel="0" collapsed="false">
      <c r="A56" s="196" t="n">
        <v>31</v>
      </c>
      <c r="B56" s="206" t="s">
        <v>457</v>
      </c>
      <c r="C56" s="210" t="s">
        <v>77</v>
      </c>
      <c r="D56" s="196" t="s">
        <v>186</v>
      </c>
      <c r="E56" s="212" t="n">
        <v>1.86</v>
      </c>
    </row>
    <row r="57" s="194" customFormat="true" ht="33" hidden="false" customHeight="false" outlineLevel="0" collapsed="false">
      <c r="A57" s="15" t="n">
        <v>32</v>
      </c>
      <c r="B57" s="219" t="s">
        <v>458</v>
      </c>
      <c r="C57" s="36" t="s">
        <v>219</v>
      </c>
      <c r="D57" s="15" t="s">
        <v>63</v>
      </c>
      <c r="E57" s="215" t="n">
        <v>4.12</v>
      </c>
    </row>
    <row r="58" s="194" customFormat="true" ht="18.75" hidden="false" customHeight="false" outlineLevel="0" collapsed="false">
      <c r="A58" s="196" t="n">
        <v>33</v>
      </c>
      <c r="B58" s="220" t="s">
        <v>459</v>
      </c>
      <c r="C58" s="210" t="s">
        <v>323</v>
      </c>
      <c r="D58" s="196" t="s">
        <v>135</v>
      </c>
      <c r="E58" s="221" t="n">
        <v>0.167</v>
      </c>
    </row>
    <row r="59" s="194" customFormat="true" ht="18.75" hidden="false" customHeight="false" outlineLevel="0" collapsed="false">
      <c r="A59" s="196" t="n">
        <v>34</v>
      </c>
      <c r="B59" s="220" t="s">
        <v>460</v>
      </c>
      <c r="C59" s="210" t="s">
        <v>323</v>
      </c>
      <c r="D59" s="196" t="s">
        <v>289</v>
      </c>
      <c r="E59" s="221" t="n">
        <v>0.044</v>
      </c>
    </row>
    <row r="60" s="194" customFormat="true" ht="18.75" hidden="false" customHeight="false" outlineLevel="0" collapsed="false">
      <c r="A60" s="196" t="n">
        <v>35</v>
      </c>
      <c r="B60" s="220" t="s">
        <v>461</v>
      </c>
      <c r="C60" s="210" t="s">
        <v>77</v>
      </c>
      <c r="D60" s="196" t="s">
        <v>462</v>
      </c>
      <c r="E60" s="221" t="n">
        <v>1.61</v>
      </c>
    </row>
    <row r="61" s="194" customFormat="true" ht="18.75" hidden="false" customHeight="false" outlineLevel="0" collapsed="false">
      <c r="A61" s="196" t="n">
        <v>36</v>
      </c>
      <c r="B61" s="203" t="s">
        <v>463</v>
      </c>
      <c r="C61" s="210" t="s">
        <v>323</v>
      </c>
      <c r="D61" s="196" t="s">
        <v>135</v>
      </c>
      <c r="E61" s="197" t="n">
        <v>0.18289</v>
      </c>
    </row>
    <row r="62" s="194" customFormat="true" ht="33" hidden="false" customHeight="false" outlineLevel="0" collapsed="false">
      <c r="A62" s="196" t="n">
        <v>37</v>
      </c>
      <c r="B62" s="220" t="s">
        <v>464</v>
      </c>
      <c r="C62" s="210" t="s">
        <v>323</v>
      </c>
      <c r="D62" s="196" t="s">
        <v>135</v>
      </c>
      <c r="E62" s="221" t="n">
        <v>0.81</v>
      </c>
    </row>
    <row r="63" s="194" customFormat="true" ht="33" hidden="false" customHeight="false" outlineLevel="0" collapsed="false">
      <c r="A63" s="196" t="n">
        <v>38</v>
      </c>
      <c r="B63" s="220" t="s">
        <v>465</v>
      </c>
      <c r="C63" s="196" t="s">
        <v>451</v>
      </c>
      <c r="D63" s="196" t="s">
        <v>135</v>
      </c>
      <c r="E63" s="221" t="n">
        <v>0.51</v>
      </c>
    </row>
    <row r="64" s="194" customFormat="true" ht="18.75" hidden="false" customHeight="true" outlineLevel="0" collapsed="false">
      <c r="A64" s="222" t="n">
        <v>39</v>
      </c>
      <c r="B64" s="220" t="s">
        <v>466</v>
      </c>
      <c r="C64" s="210" t="s">
        <v>77</v>
      </c>
      <c r="D64" s="196" t="s">
        <v>467</v>
      </c>
      <c r="E64" s="221" t="n">
        <v>0.015</v>
      </c>
    </row>
    <row r="65" s="194" customFormat="true" ht="18.75" hidden="false" customHeight="false" outlineLevel="0" collapsed="false">
      <c r="A65" s="222"/>
      <c r="B65" s="220"/>
      <c r="C65" s="210"/>
      <c r="D65" s="196" t="s">
        <v>50</v>
      </c>
      <c r="E65" s="221" t="n">
        <v>0.013</v>
      </c>
    </row>
    <row r="66" s="194" customFormat="true" ht="18.75" hidden="false" customHeight="false" outlineLevel="0" collapsed="false">
      <c r="A66" s="222"/>
      <c r="B66" s="220"/>
      <c r="C66" s="210"/>
      <c r="D66" s="196" t="s">
        <v>65</v>
      </c>
      <c r="E66" s="221" t="n">
        <v>0.0024</v>
      </c>
    </row>
    <row r="67" s="194" customFormat="true" ht="49.5" hidden="false" customHeight="false" outlineLevel="0" collapsed="false">
      <c r="A67" s="209" t="n">
        <v>40</v>
      </c>
      <c r="B67" s="220" t="s">
        <v>468</v>
      </c>
      <c r="C67" s="210" t="s">
        <v>469</v>
      </c>
      <c r="D67" s="196" t="s">
        <v>56</v>
      </c>
      <c r="E67" s="221" t="n">
        <v>21.31152</v>
      </c>
    </row>
    <row r="68" customFormat="false" ht="18" hidden="false" customHeight="true" outlineLevel="0" collapsed="false">
      <c r="A68" s="15" t="n">
        <v>41</v>
      </c>
      <c r="B68" s="111" t="s">
        <v>470</v>
      </c>
      <c r="C68" s="15" t="s">
        <v>380</v>
      </c>
      <c r="D68" s="15" t="s">
        <v>471</v>
      </c>
      <c r="E68" s="99" t="n">
        <v>0.0748</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6.5" hidden="false" customHeight="false" outlineLevel="0" collapsed="false">
      <c r="A69" s="15"/>
      <c r="B69" s="111"/>
      <c r="C69" s="15"/>
      <c r="D69" s="15" t="s">
        <v>142</v>
      </c>
      <c r="E69" s="19" t="n">
        <v>0.423</v>
      </c>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3" hidden="false" customHeight="false" outlineLevel="0" collapsed="false">
      <c r="A70" s="15"/>
      <c r="B70" s="111"/>
      <c r="C70" s="15"/>
      <c r="D70" s="15" t="s">
        <v>73</v>
      </c>
      <c r="E70" s="99" t="n">
        <v>0.0377</v>
      </c>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6.5" hidden="false" customHeight="false" outlineLevel="0" collapsed="false">
      <c r="A71" s="15"/>
      <c r="B71" s="111"/>
      <c r="C71" s="15"/>
      <c r="D71" s="15" t="s">
        <v>63</v>
      </c>
      <c r="E71" s="99" t="n">
        <v>0.0062</v>
      </c>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6.5" hidden="false" customHeight="false" outlineLevel="0" collapsed="false">
      <c r="A72" s="15"/>
      <c r="B72" s="111"/>
      <c r="C72" s="15"/>
      <c r="D72" s="15" t="s">
        <v>378</v>
      </c>
      <c r="E72" s="19" t="n">
        <v>0.215</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6.5" hidden="false" customHeight="false" outlineLevel="0" collapsed="false">
      <c r="A73" s="15"/>
      <c r="B73" s="111"/>
      <c r="C73" s="15"/>
      <c r="D73" s="15" t="s">
        <v>52</v>
      </c>
      <c r="E73" s="99" t="n">
        <v>0.0962</v>
      </c>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6.5" hidden="false" customHeight="false" outlineLevel="0" collapsed="false">
      <c r="A74" s="15"/>
      <c r="B74" s="111"/>
      <c r="C74" s="15"/>
      <c r="D74" s="15" t="s">
        <v>216</v>
      </c>
      <c r="E74" s="19" t="n">
        <v>0.115</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3" hidden="false" customHeight="false" outlineLevel="0" collapsed="false">
      <c r="A75" s="15"/>
      <c r="B75" s="111"/>
      <c r="C75" s="15"/>
      <c r="D75" s="15" t="s">
        <v>220</v>
      </c>
      <c r="E75" s="19" t="n">
        <v>0.075</v>
      </c>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6.5" hidden="false" customHeight="false" outlineLevel="0" collapsed="false">
      <c r="A76" s="15"/>
      <c r="B76" s="111"/>
      <c r="C76" s="15"/>
      <c r="D76" s="15" t="s">
        <v>61</v>
      </c>
      <c r="E76" s="99" t="n">
        <v>0.1893</v>
      </c>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6.5" hidden="false" customHeight="false" outlineLevel="0" collapsed="false">
      <c r="A77" s="15"/>
      <c r="B77" s="111"/>
      <c r="C77" s="15"/>
      <c r="D77" s="15" t="s">
        <v>232</v>
      </c>
      <c r="E77" s="19" t="n">
        <v>0.3462</v>
      </c>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6.5" hidden="false" customHeight="false" outlineLevel="0" collapsed="false">
      <c r="A78" s="15"/>
      <c r="B78" s="111"/>
      <c r="C78" s="15"/>
      <c r="D78" s="15" t="s">
        <v>184</v>
      </c>
      <c r="E78" s="19" t="n">
        <v>0.547</v>
      </c>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6.5" hidden="false" customHeight="false" outlineLevel="0" collapsed="false">
      <c r="A79" s="15"/>
      <c r="B79" s="111"/>
      <c r="C79" s="15"/>
      <c r="D79" s="15" t="s">
        <v>179</v>
      </c>
      <c r="E79" s="19" t="n">
        <v>0.225</v>
      </c>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6.5" hidden="false" customHeight="false" outlineLevel="0" collapsed="false">
      <c r="A80" s="15"/>
      <c r="B80" s="111"/>
      <c r="C80" s="15"/>
      <c r="D80" s="15" t="s">
        <v>56</v>
      </c>
      <c r="E80" s="19" t="n">
        <v>0.138</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6.5" hidden="false" customHeight="false" outlineLevel="0" collapsed="false">
      <c r="A81" s="15"/>
      <c r="B81" s="111"/>
      <c r="C81" s="15"/>
      <c r="D81" s="15" t="s">
        <v>35</v>
      </c>
      <c r="E81" s="19" t="n">
        <v>0.4234</v>
      </c>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6.5" hidden="false" customHeight="false" outlineLevel="0" collapsed="false">
      <c r="A82" s="15"/>
      <c r="B82" s="111"/>
      <c r="C82" s="15"/>
      <c r="D82" s="15" t="s">
        <v>228</v>
      </c>
      <c r="E82" s="19" t="n">
        <v>0.1445</v>
      </c>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true" outlineLevel="0" collapsed="false">
      <c r="A83" s="15"/>
      <c r="B83" s="111"/>
      <c r="C83" s="15"/>
      <c r="D83" s="15" t="s">
        <v>50</v>
      </c>
      <c r="E83" s="19" t="n">
        <v>1.0787</v>
      </c>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6.5" hidden="false" customHeight="false" outlineLevel="0" collapsed="false">
      <c r="A84" s="15"/>
      <c r="B84" s="111"/>
      <c r="C84" s="15"/>
      <c r="D84" s="15" t="s">
        <v>63</v>
      </c>
      <c r="E84" s="19" t="n">
        <v>0.121</v>
      </c>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6.5" hidden="false" customHeight="false" outlineLevel="0" collapsed="false">
      <c r="A85" s="15"/>
      <c r="B85" s="111"/>
      <c r="C85" s="15"/>
      <c r="D85" s="15" t="s">
        <v>67</v>
      </c>
      <c r="E85" s="19" t="n">
        <v>0.028</v>
      </c>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6.5" hidden="false" customHeight="false" outlineLevel="0" collapsed="false">
      <c r="A86" s="15"/>
      <c r="B86" s="111"/>
      <c r="C86" s="15"/>
      <c r="D86" s="15" t="s">
        <v>169</v>
      </c>
      <c r="E86" s="19" t="n">
        <v>0.004</v>
      </c>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6.5" hidden="false" customHeight="false" outlineLevel="0" collapsed="false">
      <c r="A87" s="15"/>
      <c r="B87" s="111"/>
      <c r="C87" s="15"/>
      <c r="D87" s="15" t="s">
        <v>234</v>
      </c>
      <c r="E87" s="19" t="n">
        <v>0.036</v>
      </c>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6.5" hidden="false" customHeight="false" outlineLevel="0" collapsed="false">
      <c r="A88" s="15"/>
      <c r="B88" s="111"/>
      <c r="C88" s="15"/>
      <c r="D88" s="15" t="s">
        <v>381</v>
      </c>
      <c r="E88" s="19" t="n">
        <v>0.066</v>
      </c>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6.5" hidden="false" customHeight="false" outlineLevel="0" collapsed="false">
      <c r="A89" s="15"/>
      <c r="B89" s="111"/>
      <c r="C89" s="15"/>
      <c r="D89" s="15" t="s">
        <v>65</v>
      </c>
      <c r="E89" s="19" t="n">
        <v>0.016</v>
      </c>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6.5" hidden="false" customHeight="false" outlineLevel="0" collapsed="false">
      <c r="A90" s="15"/>
      <c r="B90" s="111"/>
      <c r="C90" s="15"/>
      <c r="D90" s="15" t="s">
        <v>122</v>
      </c>
      <c r="E90" s="19" t="n">
        <v>0.02</v>
      </c>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6.5" hidden="false" customHeight="false" outlineLevel="0" collapsed="false">
      <c r="A91" s="15"/>
      <c r="B91" s="111"/>
      <c r="C91" s="15"/>
      <c r="D91" s="15" t="s">
        <v>267</v>
      </c>
      <c r="E91" s="19" t="n">
        <v>0.094</v>
      </c>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3" hidden="false" customHeight="false" outlineLevel="0" collapsed="false">
      <c r="A92" s="15"/>
      <c r="B92" s="111"/>
      <c r="C92" s="15"/>
      <c r="D92" s="15" t="s">
        <v>148</v>
      </c>
      <c r="E92" s="19" t="n">
        <v>0.0463</v>
      </c>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6.5" hidden="false" customHeight="false" outlineLevel="0" collapsed="false">
      <c r="A93" s="15"/>
      <c r="B93" s="111"/>
      <c r="C93" s="15"/>
      <c r="D93" s="15" t="s">
        <v>467</v>
      </c>
      <c r="E93" s="19" t="n">
        <v>0.078</v>
      </c>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6.5" hidden="false" customHeight="false" outlineLevel="0" collapsed="false">
      <c r="A94" s="15"/>
      <c r="B94" s="111"/>
      <c r="C94" s="15"/>
      <c r="D94" s="15" t="s">
        <v>186</v>
      </c>
      <c r="E94" s="19" t="n">
        <v>0.3227</v>
      </c>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6.5" hidden="false" customHeight="false" outlineLevel="0" collapsed="false">
      <c r="A95" s="15"/>
      <c r="B95" s="111"/>
      <c r="C95" s="15"/>
      <c r="D95" s="15" t="s">
        <v>285</v>
      </c>
      <c r="E95" s="99" t="n">
        <v>0.0512</v>
      </c>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6.5" hidden="false" customHeight="false" outlineLevel="0" collapsed="false">
      <c r="A96" s="15"/>
      <c r="B96" s="111"/>
      <c r="C96" s="15"/>
      <c r="D96" s="15" t="s">
        <v>91</v>
      </c>
      <c r="E96" s="223" t="n">
        <v>0.02</v>
      </c>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6.5" hidden="false" customHeight="false" outlineLevel="0" collapsed="false">
      <c r="A97" s="15"/>
      <c r="B97" s="111"/>
      <c r="C97" s="15"/>
      <c r="D97" s="15" t="s">
        <v>289</v>
      </c>
      <c r="E97" s="223" t="n">
        <v>0.008</v>
      </c>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6.5" hidden="false" customHeight="false" outlineLevel="0" collapsed="false">
      <c r="A98" s="15"/>
      <c r="B98" s="111"/>
      <c r="C98" s="15"/>
      <c r="D98" s="15" t="s">
        <v>382</v>
      </c>
      <c r="E98" s="223" t="n">
        <v>0.105</v>
      </c>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6.5" hidden="false" customHeight="false" outlineLevel="0" collapsed="false">
      <c r="A99" s="15"/>
      <c r="B99" s="111"/>
      <c r="C99" s="15"/>
      <c r="D99" s="15" t="s">
        <v>96</v>
      </c>
      <c r="E99" s="223" t="n">
        <v>0.112</v>
      </c>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6.5" hidden="false" customHeight="false" outlineLevel="0" collapsed="false">
      <c r="A100" s="15"/>
      <c r="B100" s="111"/>
      <c r="C100" s="15"/>
      <c r="D100" s="15" t="s">
        <v>75</v>
      </c>
      <c r="E100" s="223" t="n">
        <v>0.01</v>
      </c>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6.5" hidden="false" customHeight="false" outlineLevel="0" collapsed="false">
      <c r="A101" s="15"/>
      <c r="B101" s="111"/>
      <c r="C101" s="15"/>
      <c r="D101" s="15" t="s">
        <v>384</v>
      </c>
      <c r="E101" s="223" t="n">
        <v>0.023</v>
      </c>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true" outlineLevel="0" collapsed="false">
      <c r="A102" s="15" t="n">
        <v>42</v>
      </c>
      <c r="B102" s="111" t="s">
        <v>472</v>
      </c>
      <c r="C102" s="15" t="s">
        <v>380</v>
      </c>
      <c r="D102" s="15" t="s">
        <v>50</v>
      </c>
      <c r="E102" s="19" t="n">
        <v>0.376</v>
      </c>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6.5" hidden="false" customHeight="false" outlineLevel="0" collapsed="false">
      <c r="A103" s="15"/>
      <c r="B103" s="111"/>
      <c r="C103" s="15"/>
      <c r="D103" s="15" t="s">
        <v>63</v>
      </c>
      <c r="E103" s="19" t="n">
        <v>0.059</v>
      </c>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3" hidden="false" customHeight="false" outlineLevel="0" collapsed="false">
      <c r="A104" s="15"/>
      <c r="B104" s="111"/>
      <c r="C104" s="15"/>
      <c r="D104" s="15" t="s">
        <v>220</v>
      </c>
      <c r="E104" s="19" t="n">
        <v>0.016</v>
      </c>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6.5" hidden="false" customHeight="false" outlineLevel="0" collapsed="false">
      <c r="A105" s="15"/>
      <c r="B105" s="111"/>
      <c r="C105" s="15"/>
      <c r="D105" s="15" t="s">
        <v>216</v>
      </c>
      <c r="E105" s="19" t="n">
        <v>0.015</v>
      </c>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6.5" hidden="false" customHeight="false" outlineLevel="0" collapsed="false">
      <c r="A106" s="15"/>
      <c r="B106" s="111"/>
      <c r="C106" s="15"/>
      <c r="D106" s="15" t="s">
        <v>186</v>
      </c>
      <c r="E106" s="19" t="n">
        <v>0.261</v>
      </c>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6.5" hidden="false" customHeight="false" outlineLevel="0" collapsed="false">
      <c r="A107" s="15"/>
      <c r="B107" s="111"/>
      <c r="C107" s="15"/>
      <c r="D107" s="15" t="s">
        <v>473</v>
      </c>
      <c r="E107" s="19" t="n">
        <v>0.149</v>
      </c>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 hidden="false" customHeight="false" outlineLevel="0" collapsed="false">
      <c r="A108" s="15"/>
      <c r="B108" s="111"/>
      <c r="C108" s="15"/>
      <c r="D108" s="15" t="s">
        <v>232</v>
      </c>
      <c r="E108" s="19" t="n">
        <v>0.118</v>
      </c>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5" hidden="false" customHeight="false" outlineLevel="0" collapsed="false">
      <c r="A109" s="15"/>
      <c r="B109" s="111"/>
      <c r="C109" s="15"/>
      <c r="D109" s="15" t="s">
        <v>39</v>
      </c>
      <c r="E109" s="223" t="n">
        <v>0.139</v>
      </c>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6.5" hidden="false" customHeight="false" outlineLevel="0" collapsed="false">
      <c r="A110" s="15"/>
      <c r="B110" s="111"/>
      <c r="C110" s="15"/>
      <c r="D110" s="15" t="s">
        <v>467</v>
      </c>
      <c r="E110" s="223" t="n">
        <v>0.005</v>
      </c>
      <c r="F110" s="0"/>
      <c r="G110" s="0"/>
      <c r="H110" s="0"/>
      <c r="I110" s="0"/>
      <c r="J110" s="0"/>
      <c r="K110" s="0"/>
      <c r="L110" s="0" t="n">
        <v>1.259</v>
      </c>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false" customHeight="false" outlineLevel="0" collapsed="false">
      <c r="A111" s="15"/>
      <c r="B111" s="111"/>
      <c r="C111" s="15"/>
      <c r="D111" s="15" t="s">
        <v>35</v>
      </c>
      <c r="E111" s="223" t="n">
        <v>0.06</v>
      </c>
      <c r="F111" s="0"/>
      <c r="G111" s="0"/>
      <c r="H111" s="0"/>
      <c r="I111" s="0"/>
      <c r="J111" s="0"/>
      <c r="K111" s="0"/>
      <c r="L111" s="0" t="n">
        <v>0.33</v>
      </c>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5" hidden="false" customHeight="false" outlineLevel="0" collapsed="false">
      <c r="A112" s="15"/>
      <c r="B112" s="111"/>
      <c r="C112" s="15"/>
      <c r="D112" s="15" t="s">
        <v>184</v>
      </c>
      <c r="E112" s="223" t="n">
        <v>0.012</v>
      </c>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6.5" hidden="false" customHeight="false" outlineLevel="0" collapsed="false">
      <c r="A113" s="15"/>
      <c r="B113" s="111"/>
      <c r="C113" s="15"/>
      <c r="D113" s="15" t="s">
        <v>474</v>
      </c>
      <c r="E113" s="223" t="n">
        <v>0.049</v>
      </c>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s="194" customFormat="true" ht="18.75" hidden="false" customHeight="true" outlineLevel="0" collapsed="false">
      <c r="A114" s="210" t="n">
        <v>43</v>
      </c>
      <c r="B114" s="203" t="s">
        <v>376</v>
      </c>
      <c r="C114" s="210"/>
      <c r="D114" s="196" t="s">
        <v>285</v>
      </c>
      <c r="E114" s="224" t="n">
        <v>16.62</v>
      </c>
    </row>
    <row r="115" s="194" customFormat="true" ht="18.75" hidden="false" customHeight="false" outlineLevel="0" collapsed="false">
      <c r="A115" s="210"/>
      <c r="B115" s="203"/>
      <c r="C115" s="210"/>
      <c r="D115" s="196" t="s">
        <v>35</v>
      </c>
      <c r="E115" s="224" t="n">
        <v>0.05</v>
      </c>
    </row>
    <row r="116" s="194" customFormat="true" ht="18.75" hidden="false" customHeight="false" outlineLevel="0" collapsed="false">
      <c r="A116" s="210"/>
      <c r="B116" s="203"/>
      <c r="C116" s="210"/>
      <c r="D116" s="196" t="s">
        <v>186</v>
      </c>
      <c r="E116" s="224" t="n">
        <v>16.46</v>
      </c>
    </row>
    <row r="117" s="194" customFormat="true" ht="18.75" hidden="false" customHeight="false" outlineLevel="0" collapsed="false">
      <c r="A117" s="210"/>
      <c r="B117" s="203"/>
      <c r="C117" s="210"/>
      <c r="D117" s="196" t="s">
        <v>184</v>
      </c>
      <c r="E117" s="224" t="n">
        <v>27.28</v>
      </c>
    </row>
    <row r="118" s="194" customFormat="true" ht="18.75" hidden="false" customHeight="false" outlineLevel="0" collapsed="false">
      <c r="A118" s="210"/>
      <c r="B118" s="203"/>
      <c r="C118" s="210"/>
      <c r="D118" s="196" t="s">
        <v>232</v>
      </c>
      <c r="E118" s="224" t="n">
        <v>56.09</v>
      </c>
    </row>
    <row r="119" s="194" customFormat="true" ht="18.75" hidden="false" customHeight="false" outlineLevel="0" collapsed="false">
      <c r="A119" s="210"/>
      <c r="B119" s="203"/>
      <c r="C119" s="210"/>
      <c r="D119" s="196" t="s">
        <v>234</v>
      </c>
      <c r="E119" s="224" t="n">
        <v>37.88</v>
      </c>
    </row>
    <row r="120" s="194" customFormat="true" ht="18.75" hidden="false" customHeight="false" outlineLevel="0" collapsed="false">
      <c r="A120" s="210"/>
      <c r="B120" s="203"/>
      <c r="C120" s="210"/>
      <c r="D120" s="196" t="s">
        <v>351</v>
      </c>
      <c r="E120" s="224" t="n">
        <v>47.18</v>
      </c>
    </row>
    <row r="121" s="194" customFormat="true" ht="18.75" hidden="false" customHeight="false" outlineLevel="0" collapsed="false">
      <c r="A121" s="210"/>
      <c r="B121" s="203"/>
      <c r="C121" s="210"/>
      <c r="D121" s="196" t="s">
        <v>267</v>
      </c>
      <c r="E121" s="224" t="n">
        <v>19.07</v>
      </c>
    </row>
    <row r="122" s="194" customFormat="true" ht="18.75" hidden="false" customHeight="false" outlineLevel="0" collapsed="false">
      <c r="A122" s="210"/>
      <c r="B122" s="203"/>
      <c r="C122" s="210"/>
      <c r="D122" s="196" t="s">
        <v>63</v>
      </c>
      <c r="E122" s="224" t="n">
        <v>9.88</v>
      </c>
    </row>
    <row r="123" s="194" customFormat="true" ht="18.75" hidden="false" customHeight="false" outlineLevel="0" collapsed="false">
      <c r="A123" s="210"/>
      <c r="B123" s="203"/>
      <c r="C123" s="210"/>
      <c r="D123" s="196" t="s">
        <v>179</v>
      </c>
      <c r="E123" s="224" t="n">
        <v>20.1</v>
      </c>
    </row>
    <row r="124" s="194" customFormat="true" ht="21" hidden="false" customHeight="true" outlineLevel="0" collapsed="false">
      <c r="A124" s="196"/>
      <c r="B124" s="187" t="s">
        <v>109</v>
      </c>
      <c r="C124" s="187"/>
      <c r="D124" s="187"/>
      <c r="E124" s="225" t="n">
        <f aca="false">E25+E5</f>
        <v>643.97801</v>
      </c>
    </row>
  </sheetData>
  <mergeCells count="16">
    <mergeCell ref="A1:E1"/>
    <mergeCell ref="A2:E2"/>
    <mergeCell ref="A3:E3"/>
    <mergeCell ref="A64:A66"/>
    <mergeCell ref="B64:B66"/>
    <mergeCell ref="C64:C66"/>
    <mergeCell ref="A68:A101"/>
    <mergeCell ref="B68:B101"/>
    <mergeCell ref="C68:C101"/>
    <mergeCell ref="A102:A113"/>
    <mergeCell ref="B102:B113"/>
    <mergeCell ref="C102:C113"/>
    <mergeCell ref="A114:A123"/>
    <mergeCell ref="B114:B123"/>
    <mergeCell ref="C114:C123"/>
    <mergeCell ref="B124:D124"/>
  </mergeCells>
  <printOptions headings="false" gridLines="false" gridLinesSet="true" horizontalCentered="false" verticalCentered="false"/>
  <pageMargins left="0.747916666666667" right="0.511805555555556" top="0.511805555555556" bottom="0.590277777777778"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91"/>
  <sheetViews>
    <sheetView showFormulas="false" showGridLines="true" showRowColHeaders="true" showZeros="true" rightToLeft="false" tabSelected="false" showOutlineSymbols="true" defaultGridColor="true" view="normal" topLeftCell="A76" colorId="64" zoomScale="115" zoomScaleNormal="115" zoomScalePageLayoutView="100" workbookViewId="0">
      <selection pane="topLeft" activeCell="I6" activeCellId="0" sqref="I6:J7"/>
    </sheetView>
  </sheetViews>
  <sheetFormatPr defaultColWidth="8.9921875" defaultRowHeight="18.75" zeroHeight="false" outlineLevelRow="0" outlineLevelCol="0"/>
  <cols>
    <col collapsed="false" customWidth="true" hidden="false" outlineLevel="0" max="1" min="1" style="226" width="6.28"/>
    <col collapsed="false" customWidth="true" hidden="false" outlineLevel="0" max="2" min="2" style="227" width="65.85"/>
    <col collapsed="false" customWidth="true" hidden="false" outlineLevel="0" max="3" min="3" style="226" width="20.85"/>
    <col collapsed="false" customWidth="true" hidden="false" outlineLevel="0" max="4" min="4" style="3" width="10.41"/>
    <col collapsed="false" customWidth="true" hidden="false" outlineLevel="0" max="5" min="5" style="228" width="7.42"/>
    <col collapsed="false" customWidth="true" hidden="false" outlineLevel="0" max="6" min="6" style="229" width="7.14"/>
    <col collapsed="false" customWidth="true" hidden="false" outlineLevel="0" max="7" min="7" style="230" width="6.99"/>
    <col collapsed="false" customWidth="false" hidden="false" outlineLevel="0" max="257" min="8" style="231" width="8.99"/>
  </cols>
  <sheetData>
    <row r="1" customFormat="false" ht="21.75" hidden="false" customHeight="true" outlineLevel="0" collapsed="false">
      <c r="A1" s="4" t="s">
        <v>475</v>
      </c>
      <c r="B1" s="4"/>
      <c r="C1" s="4"/>
      <c r="D1" s="4"/>
      <c r="E1" s="4"/>
      <c r="F1" s="4"/>
      <c r="G1" s="4"/>
    </row>
    <row r="2" customFormat="false" ht="44.45" hidden="false" customHeight="true" outlineLevel="0" collapsed="false">
      <c r="A2" s="5" t="s">
        <v>476</v>
      </c>
      <c r="B2" s="5"/>
      <c r="C2" s="5"/>
      <c r="D2" s="5"/>
      <c r="E2" s="5"/>
      <c r="F2" s="5"/>
      <c r="G2" s="5"/>
    </row>
    <row r="3" customFormat="false" ht="33" hidden="false" customHeight="true" outlineLevel="0" collapsed="false">
      <c r="A3" s="232" t="str">
        <f aca="false">PL1!$A$3</f>
        <v>(Kèm theo Quyết định số: ... /QĐ-UBND ngày ...tháng ... năm 2024 của Ủy ban nhân dân tỉnh Thừa Thiên Huế)</v>
      </c>
      <c r="B3" s="232"/>
      <c r="C3" s="232"/>
      <c r="D3" s="232"/>
      <c r="E3" s="232"/>
      <c r="F3" s="232"/>
      <c r="G3" s="232"/>
    </row>
    <row r="4" s="33" customFormat="true" ht="57" hidden="false" customHeight="true" outlineLevel="0" collapsed="false">
      <c r="A4" s="8" t="s">
        <v>3</v>
      </c>
      <c r="B4" s="8" t="s">
        <v>4</v>
      </c>
      <c r="C4" s="8" t="s">
        <v>6</v>
      </c>
      <c r="D4" s="9" t="s">
        <v>477</v>
      </c>
      <c r="E4" s="8" t="s">
        <v>478</v>
      </c>
      <c r="F4" s="8"/>
      <c r="G4" s="8"/>
    </row>
    <row r="5" s="33" customFormat="true" ht="70.9" hidden="false" customHeight="true" outlineLevel="0" collapsed="false">
      <c r="A5" s="8"/>
      <c r="B5" s="8"/>
      <c r="C5" s="8"/>
      <c r="D5" s="9"/>
      <c r="E5" s="233" t="s">
        <v>114</v>
      </c>
      <c r="F5" s="233" t="s">
        <v>115</v>
      </c>
      <c r="G5" s="234" t="s">
        <v>479</v>
      </c>
    </row>
    <row r="6" s="33" customFormat="true" ht="18.75" hidden="false" customHeight="false" outlineLevel="0" collapsed="false">
      <c r="A6" s="8" t="s">
        <v>8</v>
      </c>
      <c r="B6" s="92" t="s">
        <v>9</v>
      </c>
      <c r="C6" s="92"/>
      <c r="D6" s="9" t="n">
        <f aca="false">D7+D11</f>
        <v>0.615</v>
      </c>
      <c r="E6" s="92"/>
      <c r="F6" s="92"/>
      <c r="G6" s="92"/>
    </row>
    <row r="7" s="239" customFormat="true" ht="18.75" hidden="false" customHeight="false" outlineLevel="0" collapsed="false">
      <c r="A7" s="8" t="s">
        <v>133</v>
      </c>
      <c r="B7" s="235" t="s">
        <v>480</v>
      </c>
      <c r="C7" s="236"/>
      <c r="D7" s="9" t="n">
        <f aca="false">SUM(D8:D10)</f>
        <v>0.4</v>
      </c>
      <c r="E7" s="9"/>
      <c r="F7" s="237"/>
      <c r="G7" s="238"/>
      <c r="I7" s="240"/>
    </row>
    <row r="8" s="33" customFormat="true" ht="33" hidden="false" customHeight="false" outlineLevel="0" collapsed="false">
      <c r="A8" s="15" t="n">
        <v>1</v>
      </c>
      <c r="B8" s="111" t="s">
        <v>481</v>
      </c>
      <c r="C8" s="241" t="s">
        <v>73</v>
      </c>
      <c r="D8" s="11" t="n">
        <v>0.14</v>
      </c>
      <c r="E8" s="11"/>
      <c r="F8" s="233"/>
      <c r="G8" s="234"/>
    </row>
    <row r="9" s="33" customFormat="true" ht="18.75" hidden="false" customHeight="false" outlineLevel="0" collapsed="false">
      <c r="A9" s="15" t="n">
        <v>2</v>
      </c>
      <c r="B9" s="111" t="s">
        <v>482</v>
      </c>
      <c r="C9" s="241" t="s">
        <v>483</v>
      </c>
      <c r="D9" s="11" t="n">
        <v>0.14</v>
      </c>
      <c r="E9" s="11"/>
      <c r="F9" s="233"/>
      <c r="G9" s="234"/>
    </row>
    <row r="10" s="33" customFormat="true" ht="18.75" hidden="false" customHeight="false" outlineLevel="0" collapsed="false">
      <c r="A10" s="15" t="n">
        <v>3</v>
      </c>
      <c r="B10" s="111" t="s">
        <v>484</v>
      </c>
      <c r="C10" s="241" t="s">
        <v>374</v>
      </c>
      <c r="D10" s="11" t="n">
        <v>0.12</v>
      </c>
      <c r="E10" s="11"/>
      <c r="F10" s="233"/>
      <c r="G10" s="234"/>
    </row>
    <row r="11" s="242" customFormat="true" ht="18.75" hidden="false" customHeight="false" outlineLevel="0" collapsed="false">
      <c r="A11" s="8" t="s">
        <v>170</v>
      </c>
      <c r="B11" s="235" t="s">
        <v>485</v>
      </c>
      <c r="C11" s="8"/>
      <c r="D11" s="9" t="n">
        <f aca="false">SUM(D12:D13)</f>
        <v>0.215</v>
      </c>
      <c r="E11" s="237"/>
      <c r="F11" s="237"/>
      <c r="G11" s="238"/>
    </row>
    <row r="12" s="242" customFormat="true" ht="18.75" hidden="false" customHeight="false" outlineLevel="0" collapsed="false">
      <c r="A12" s="15" t="n">
        <v>1</v>
      </c>
      <c r="B12" s="111" t="s">
        <v>486</v>
      </c>
      <c r="C12" s="15" t="s">
        <v>75</v>
      </c>
      <c r="D12" s="11" t="n">
        <v>0.1</v>
      </c>
      <c r="E12" s="237"/>
      <c r="F12" s="237"/>
      <c r="G12" s="238"/>
    </row>
    <row r="13" s="242" customFormat="true" ht="18.75" hidden="false" customHeight="false" outlineLevel="0" collapsed="false">
      <c r="A13" s="15" t="n">
        <v>2</v>
      </c>
      <c r="B13" s="111" t="s">
        <v>487</v>
      </c>
      <c r="C13" s="15" t="s">
        <v>186</v>
      </c>
      <c r="D13" s="11" t="n">
        <v>0.115</v>
      </c>
      <c r="E13" s="237"/>
      <c r="F13" s="237"/>
      <c r="G13" s="238"/>
    </row>
    <row r="14" s="33" customFormat="true" ht="42" hidden="false" customHeight="true" outlineLevel="0" collapsed="false">
      <c r="A14" s="91" t="s">
        <v>13</v>
      </c>
      <c r="B14" s="10" t="s">
        <v>488</v>
      </c>
      <c r="C14" s="10"/>
      <c r="D14" s="9" t="n">
        <f aca="false">D15+D25+D30</f>
        <v>73.62978</v>
      </c>
      <c r="E14" s="10"/>
      <c r="F14" s="10"/>
      <c r="G14" s="10"/>
    </row>
    <row r="15" s="33" customFormat="true" ht="18.75" hidden="false" customHeight="false" outlineLevel="0" collapsed="false">
      <c r="A15" s="91" t="s">
        <v>226</v>
      </c>
      <c r="B15" s="10" t="s">
        <v>480</v>
      </c>
      <c r="C15" s="10"/>
      <c r="D15" s="9" t="n">
        <f aca="false">SUM(D16:D24)</f>
        <v>39.828</v>
      </c>
      <c r="E15" s="10"/>
      <c r="F15" s="10"/>
      <c r="G15" s="10"/>
    </row>
    <row r="16" s="242" customFormat="true" ht="18.75" hidden="false" customHeight="false" outlineLevel="0" collapsed="false">
      <c r="A16" s="36" t="n">
        <v>1</v>
      </c>
      <c r="B16" s="18" t="s">
        <v>489</v>
      </c>
      <c r="C16" s="11" t="s">
        <v>39</v>
      </c>
      <c r="D16" s="11" t="n">
        <v>11.5</v>
      </c>
      <c r="E16" s="11"/>
      <c r="F16" s="10"/>
      <c r="G16" s="10"/>
      <c r="H16" s="243"/>
      <c r="I16" s="243"/>
      <c r="J16" s="243"/>
    </row>
    <row r="17" s="242" customFormat="true" ht="18.75" hidden="false" customHeight="false" outlineLevel="0" collapsed="false">
      <c r="A17" s="36" t="n">
        <v>2</v>
      </c>
      <c r="B17" s="18" t="s">
        <v>490</v>
      </c>
      <c r="C17" s="11" t="s">
        <v>25</v>
      </c>
      <c r="D17" s="11" t="n">
        <v>5.15</v>
      </c>
      <c r="E17" s="10"/>
      <c r="F17" s="10"/>
      <c r="G17" s="10"/>
      <c r="H17" s="243"/>
      <c r="I17" s="243"/>
      <c r="J17" s="243"/>
    </row>
    <row r="18" s="242" customFormat="true" ht="18.75" hidden="false" customHeight="false" outlineLevel="0" collapsed="false">
      <c r="A18" s="36" t="n">
        <v>3</v>
      </c>
      <c r="B18" s="18" t="s">
        <v>491</v>
      </c>
      <c r="C18" s="11" t="s">
        <v>492</v>
      </c>
      <c r="D18" s="11" t="n">
        <v>0.55</v>
      </c>
      <c r="E18" s="10"/>
      <c r="F18" s="10"/>
      <c r="G18" s="10"/>
      <c r="H18" s="243"/>
      <c r="I18" s="243"/>
      <c r="J18" s="243"/>
    </row>
    <row r="19" s="242" customFormat="true" ht="33" hidden="false" customHeight="false" outlineLevel="0" collapsed="false">
      <c r="A19" s="36" t="n">
        <v>4</v>
      </c>
      <c r="B19" s="18" t="s">
        <v>493</v>
      </c>
      <c r="C19" s="11" t="s">
        <v>494</v>
      </c>
      <c r="D19" s="11" t="n">
        <v>6.8</v>
      </c>
      <c r="E19" s="10"/>
      <c r="F19" s="10"/>
      <c r="G19" s="10"/>
      <c r="H19" s="243"/>
      <c r="I19" s="243"/>
      <c r="J19" s="243"/>
    </row>
    <row r="20" s="242" customFormat="true" ht="33" hidden="false" customHeight="false" outlineLevel="0" collapsed="false">
      <c r="A20" s="36" t="n">
        <v>5</v>
      </c>
      <c r="B20" s="18" t="s">
        <v>495</v>
      </c>
      <c r="C20" s="11" t="s">
        <v>96</v>
      </c>
      <c r="D20" s="11" t="n">
        <v>0.308</v>
      </c>
      <c r="E20" s="10"/>
      <c r="F20" s="10"/>
      <c r="G20" s="10"/>
      <c r="H20" s="243"/>
      <c r="I20" s="243"/>
      <c r="J20" s="243"/>
    </row>
    <row r="21" s="242" customFormat="true" ht="18.75" hidden="false" customHeight="false" outlineLevel="0" collapsed="false">
      <c r="A21" s="36" t="n">
        <v>6</v>
      </c>
      <c r="B21" s="97" t="s">
        <v>496</v>
      </c>
      <c r="C21" s="15" t="s">
        <v>186</v>
      </c>
      <c r="D21" s="11" t="n">
        <v>0.06</v>
      </c>
      <c r="E21" s="11"/>
      <c r="F21" s="10"/>
      <c r="G21" s="10"/>
      <c r="H21" s="243"/>
      <c r="I21" s="243"/>
      <c r="J21" s="243"/>
    </row>
    <row r="22" s="242" customFormat="true" ht="49.5" hidden="false" customHeight="false" outlineLevel="0" collapsed="false">
      <c r="A22" s="36" t="n">
        <v>7</v>
      </c>
      <c r="B22" s="244" t="s">
        <v>497</v>
      </c>
      <c r="C22" s="11" t="s">
        <v>186</v>
      </c>
      <c r="D22" s="11" t="n">
        <v>6.25</v>
      </c>
      <c r="E22" s="11"/>
      <c r="F22" s="10"/>
      <c r="G22" s="10"/>
      <c r="H22" s="243"/>
      <c r="I22" s="243"/>
      <c r="J22" s="243"/>
    </row>
    <row r="23" s="242" customFormat="true" ht="33" hidden="false" customHeight="false" outlineLevel="0" collapsed="false">
      <c r="A23" s="36" t="n">
        <v>8</v>
      </c>
      <c r="B23" s="244" t="s">
        <v>498</v>
      </c>
      <c r="C23" s="11" t="s">
        <v>186</v>
      </c>
      <c r="D23" s="11" t="n">
        <v>2.8</v>
      </c>
      <c r="E23" s="11"/>
      <c r="F23" s="10"/>
      <c r="G23" s="10"/>
      <c r="H23" s="243"/>
      <c r="I23" s="243"/>
      <c r="J23" s="243"/>
    </row>
    <row r="24" s="242" customFormat="true" ht="99" hidden="false" customHeight="false" outlineLevel="0" collapsed="false">
      <c r="A24" s="36" t="n">
        <v>9</v>
      </c>
      <c r="B24" s="244" t="s">
        <v>499</v>
      </c>
      <c r="C24" s="11" t="s">
        <v>500</v>
      </c>
      <c r="D24" s="11" t="n">
        <v>6.41</v>
      </c>
      <c r="E24" s="11"/>
      <c r="F24" s="10"/>
      <c r="G24" s="10"/>
      <c r="H24" s="243" t="n">
        <f aca="false">A24+A29+A34</f>
        <v>17</v>
      </c>
      <c r="I24" s="243"/>
      <c r="J24" s="243"/>
    </row>
    <row r="25" s="242" customFormat="true" ht="18.75" hidden="false" customHeight="false" outlineLevel="0" collapsed="false">
      <c r="A25" s="91" t="s">
        <v>239</v>
      </c>
      <c r="B25" s="245" t="s">
        <v>485</v>
      </c>
      <c r="C25" s="11"/>
      <c r="D25" s="9" t="n">
        <f aca="false">SUM(D26:D29)</f>
        <v>29.71178</v>
      </c>
      <c r="E25" s="11"/>
      <c r="F25" s="10"/>
      <c r="G25" s="10"/>
      <c r="H25" s="243"/>
      <c r="I25" s="243"/>
      <c r="J25" s="243"/>
    </row>
    <row r="26" s="242" customFormat="true" ht="33" hidden="false" customHeight="false" outlineLevel="0" collapsed="false">
      <c r="A26" s="36" t="n">
        <v>1</v>
      </c>
      <c r="B26" s="244" t="s">
        <v>501</v>
      </c>
      <c r="C26" s="11" t="s">
        <v>56</v>
      </c>
      <c r="D26" s="11" t="n">
        <v>25.516</v>
      </c>
      <c r="E26" s="11"/>
      <c r="F26" s="10"/>
      <c r="G26" s="10"/>
      <c r="H26" s="243"/>
      <c r="I26" s="243"/>
      <c r="J26" s="243"/>
    </row>
    <row r="27" s="242" customFormat="true" ht="18.75" hidden="false" customHeight="false" outlineLevel="0" collapsed="false">
      <c r="A27" s="36" t="n">
        <v>2</v>
      </c>
      <c r="B27" s="244" t="s">
        <v>502</v>
      </c>
      <c r="C27" s="11" t="s">
        <v>467</v>
      </c>
      <c r="D27" s="11" t="n">
        <v>0.03</v>
      </c>
      <c r="E27" s="11"/>
      <c r="F27" s="10"/>
      <c r="G27" s="10"/>
      <c r="H27" s="243"/>
      <c r="I27" s="243"/>
      <c r="J27" s="243"/>
    </row>
    <row r="28" s="242" customFormat="true" ht="18.75" hidden="false" customHeight="false" outlineLevel="0" collapsed="false">
      <c r="A28" s="36" t="n">
        <v>3</v>
      </c>
      <c r="B28" s="244" t="s">
        <v>503</v>
      </c>
      <c r="C28" s="11" t="s">
        <v>384</v>
      </c>
      <c r="D28" s="11" t="n">
        <v>3.61</v>
      </c>
      <c r="E28" s="11"/>
      <c r="F28" s="10"/>
      <c r="G28" s="10"/>
      <c r="H28" s="243"/>
      <c r="I28" s="243"/>
      <c r="J28" s="243"/>
    </row>
    <row r="29" s="242" customFormat="true" ht="33" hidden="false" customHeight="false" outlineLevel="0" collapsed="false">
      <c r="A29" s="36" t="n">
        <v>4</v>
      </c>
      <c r="B29" s="244" t="s">
        <v>504</v>
      </c>
      <c r="C29" s="11" t="s">
        <v>73</v>
      </c>
      <c r="D29" s="11" t="n">
        <v>0.55578</v>
      </c>
      <c r="E29" s="11"/>
      <c r="F29" s="10"/>
      <c r="G29" s="10"/>
      <c r="H29" s="243"/>
      <c r="I29" s="243"/>
      <c r="J29" s="243"/>
    </row>
    <row r="30" s="247" customFormat="true" ht="18.75" hidden="false" customHeight="false" outlineLevel="0" collapsed="false">
      <c r="A30" s="91" t="s">
        <v>246</v>
      </c>
      <c r="B30" s="245" t="s">
        <v>505</v>
      </c>
      <c r="C30" s="9"/>
      <c r="D30" s="9" t="n">
        <f aca="false">SUM(D31:D34)</f>
        <v>4.09</v>
      </c>
      <c r="E30" s="9"/>
      <c r="F30" s="10"/>
      <c r="G30" s="10"/>
      <c r="H30" s="246"/>
      <c r="I30" s="246"/>
      <c r="J30" s="246"/>
    </row>
    <row r="31" s="247" customFormat="true" ht="18.75" hidden="false" customHeight="false" outlineLevel="0" collapsed="false">
      <c r="A31" s="36" t="n">
        <v>1</v>
      </c>
      <c r="B31" s="244" t="s">
        <v>506</v>
      </c>
      <c r="C31" s="11" t="s">
        <v>216</v>
      </c>
      <c r="D31" s="11" t="n">
        <v>2.5</v>
      </c>
      <c r="E31" s="9"/>
      <c r="F31" s="10"/>
      <c r="G31" s="10"/>
      <c r="H31" s="246"/>
      <c r="I31" s="246"/>
      <c r="J31" s="246"/>
    </row>
    <row r="32" s="247" customFormat="true" ht="33" hidden="false" customHeight="false" outlineLevel="0" collapsed="false">
      <c r="A32" s="36" t="n">
        <v>2</v>
      </c>
      <c r="B32" s="244" t="s">
        <v>507</v>
      </c>
      <c r="C32" s="11" t="s">
        <v>508</v>
      </c>
      <c r="D32" s="11" t="n">
        <v>0.4</v>
      </c>
      <c r="E32" s="9"/>
      <c r="F32" s="10"/>
      <c r="G32" s="10"/>
      <c r="H32" s="246"/>
      <c r="I32" s="246"/>
      <c r="J32" s="246"/>
    </row>
    <row r="33" s="247" customFormat="true" ht="18.75" hidden="false" customHeight="false" outlineLevel="0" collapsed="false">
      <c r="A33" s="36" t="n">
        <v>3</v>
      </c>
      <c r="B33" s="244" t="s">
        <v>509</v>
      </c>
      <c r="C33" s="11" t="s">
        <v>122</v>
      </c>
      <c r="D33" s="11" t="n">
        <v>0.44</v>
      </c>
      <c r="E33" s="9"/>
      <c r="F33" s="10"/>
      <c r="G33" s="10"/>
      <c r="H33" s="246"/>
      <c r="I33" s="246"/>
      <c r="J33" s="246"/>
    </row>
    <row r="34" s="247" customFormat="true" ht="33" hidden="false" customHeight="false" outlineLevel="0" collapsed="false">
      <c r="A34" s="36" t="n">
        <v>4</v>
      </c>
      <c r="B34" s="244" t="s">
        <v>510</v>
      </c>
      <c r="C34" s="11" t="s">
        <v>73</v>
      </c>
      <c r="D34" s="11" t="n">
        <v>0.75</v>
      </c>
      <c r="E34" s="9"/>
      <c r="F34" s="10"/>
      <c r="G34" s="10"/>
      <c r="H34" s="246"/>
      <c r="I34" s="246"/>
      <c r="J34" s="246"/>
    </row>
    <row r="35" s="33" customFormat="true" ht="63.6" hidden="false" customHeight="true" outlineLevel="0" collapsed="false">
      <c r="A35" s="91" t="s">
        <v>30</v>
      </c>
      <c r="B35" s="10" t="s">
        <v>511</v>
      </c>
      <c r="C35" s="10"/>
      <c r="D35" s="9" t="n">
        <f aca="false">D36+D44+D48</f>
        <v>74.58</v>
      </c>
      <c r="E35" s="9" t="n">
        <f aca="false">E36+E44+E48</f>
        <v>32.08</v>
      </c>
      <c r="F35" s="9" t="n">
        <f aca="false">F36+F44+F48</f>
        <v>0</v>
      </c>
      <c r="G35" s="9" t="n">
        <f aca="false">G36+G44+G48</f>
        <v>0</v>
      </c>
    </row>
    <row r="36" s="33" customFormat="true" ht="18.75" hidden="false" customHeight="false" outlineLevel="0" collapsed="false">
      <c r="A36" s="91" t="s">
        <v>32</v>
      </c>
      <c r="B36" s="10" t="s">
        <v>480</v>
      </c>
      <c r="C36" s="10"/>
      <c r="D36" s="9" t="n">
        <f aca="false">SUM(D37:D43)</f>
        <v>42.74</v>
      </c>
      <c r="E36" s="9" t="n">
        <f aca="false">SUM(E37:E43)</f>
        <v>27.73</v>
      </c>
      <c r="F36" s="9" t="n">
        <f aca="false">SUM(F37:F43)</f>
        <v>0</v>
      </c>
      <c r="G36" s="9" t="n">
        <f aca="false">SUM(G37:G43)</f>
        <v>0</v>
      </c>
    </row>
    <row r="37" s="242" customFormat="true" ht="18.75" hidden="false" customHeight="false" outlineLevel="0" collapsed="false">
      <c r="A37" s="36" t="n">
        <v>1</v>
      </c>
      <c r="B37" s="244" t="s">
        <v>489</v>
      </c>
      <c r="C37" s="11" t="s">
        <v>39</v>
      </c>
      <c r="D37" s="11" t="n">
        <v>11.5</v>
      </c>
      <c r="E37" s="11" t="n">
        <v>9.6</v>
      </c>
      <c r="F37" s="10"/>
      <c r="G37" s="10"/>
      <c r="H37" s="243"/>
      <c r="I37" s="243"/>
      <c r="J37" s="243"/>
    </row>
    <row r="38" s="242" customFormat="true" ht="18.75" hidden="false" customHeight="false" outlineLevel="0" collapsed="false">
      <c r="A38" s="36" t="n">
        <v>2</v>
      </c>
      <c r="B38" s="244" t="s">
        <v>490</v>
      </c>
      <c r="C38" s="11" t="s">
        <v>25</v>
      </c>
      <c r="D38" s="11" t="n">
        <v>5.15</v>
      </c>
      <c r="E38" s="11" t="n">
        <v>0.05</v>
      </c>
      <c r="F38" s="10"/>
      <c r="G38" s="10"/>
      <c r="H38" s="243"/>
      <c r="I38" s="243"/>
      <c r="J38" s="243"/>
    </row>
    <row r="39" s="242" customFormat="true" ht="18.75" hidden="false" customHeight="false" outlineLevel="0" collapsed="false">
      <c r="A39" s="36" t="n">
        <v>3</v>
      </c>
      <c r="B39" s="244" t="s">
        <v>491</v>
      </c>
      <c r="C39" s="11" t="s">
        <v>378</v>
      </c>
      <c r="D39" s="11" t="n">
        <v>0.55</v>
      </c>
      <c r="E39" s="11" t="n">
        <v>0.31</v>
      </c>
      <c r="F39" s="10"/>
      <c r="G39" s="10"/>
      <c r="H39" s="243"/>
      <c r="I39" s="243"/>
      <c r="J39" s="243"/>
    </row>
    <row r="40" s="242" customFormat="true" ht="49.5" hidden="false" customHeight="false" outlineLevel="0" collapsed="false">
      <c r="A40" s="36" t="n">
        <v>4</v>
      </c>
      <c r="B40" s="244" t="s">
        <v>512</v>
      </c>
      <c r="C40" s="11" t="s">
        <v>56</v>
      </c>
      <c r="D40" s="11" t="n">
        <v>6.92</v>
      </c>
      <c r="E40" s="11" t="n">
        <v>0.47</v>
      </c>
      <c r="F40" s="10"/>
      <c r="G40" s="10"/>
      <c r="H40" s="243"/>
      <c r="I40" s="243"/>
      <c r="J40" s="243"/>
    </row>
    <row r="41" s="242" customFormat="true" ht="33" hidden="false" customHeight="false" outlineLevel="0" collapsed="false">
      <c r="A41" s="36" t="n">
        <v>5</v>
      </c>
      <c r="B41" s="244" t="s">
        <v>498</v>
      </c>
      <c r="C41" s="11" t="s">
        <v>186</v>
      </c>
      <c r="D41" s="11" t="n">
        <v>2.8</v>
      </c>
      <c r="E41" s="11" t="n">
        <v>1.7</v>
      </c>
      <c r="F41" s="10"/>
      <c r="G41" s="10"/>
      <c r="H41" s="243"/>
      <c r="I41" s="243"/>
      <c r="J41" s="243"/>
    </row>
    <row r="42" s="242" customFormat="true" ht="49.5" hidden="false" customHeight="false" outlineLevel="0" collapsed="false">
      <c r="A42" s="36" t="n">
        <v>6</v>
      </c>
      <c r="B42" s="244" t="s">
        <v>513</v>
      </c>
      <c r="C42" s="11" t="s">
        <v>186</v>
      </c>
      <c r="D42" s="11" t="n">
        <v>6.25</v>
      </c>
      <c r="E42" s="11" t="n">
        <v>6.08</v>
      </c>
      <c r="F42" s="10"/>
      <c r="G42" s="10"/>
      <c r="H42" s="243"/>
      <c r="I42" s="243"/>
      <c r="J42" s="243"/>
    </row>
    <row r="43" s="242" customFormat="true" ht="33" hidden="false" customHeight="false" outlineLevel="0" collapsed="false">
      <c r="A43" s="36" t="n">
        <v>7</v>
      </c>
      <c r="B43" s="244" t="s">
        <v>514</v>
      </c>
      <c r="C43" s="11" t="s">
        <v>186</v>
      </c>
      <c r="D43" s="11" t="n">
        <v>9.57</v>
      </c>
      <c r="E43" s="11" t="n">
        <v>9.52</v>
      </c>
      <c r="F43" s="10"/>
      <c r="G43" s="10"/>
      <c r="H43" s="243"/>
      <c r="I43" s="243"/>
      <c r="J43" s="243"/>
    </row>
    <row r="44" s="242" customFormat="true" ht="18.75" hidden="false" customHeight="false" outlineLevel="0" collapsed="false">
      <c r="A44" s="91" t="s">
        <v>68</v>
      </c>
      <c r="B44" s="245" t="s">
        <v>485</v>
      </c>
      <c r="C44" s="11"/>
      <c r="D44" s="9" t="n">
        <f aca="false">SUM(D45:D47)</f>
        <v>30.25</v>
      </c>
      <c r="E44" s="9" t="n">
        <f aca="false">SUM(E45:E47)</f>
        <v>3.66</v>
      </c>
      <c r="F44" s="9" t="n">
        <f aca="false">SUM(F45:F47)</f>
        <v>0</v>
      </c>
      <c r="G44" s="9" t="n">
        <f aca="false">SUM(G45:G47)</f>
        <v>0</v>
      </c>
      <c r="H44" s="243"/>
      <c r="I44" s="243"/>
      <c r="J44" s="243"/>
    </row>
    <row r="45" s="242" customFormat="true" ht="33" hidden="false" customHeight="false" outlineLevel="0" collapsed="false">
      <c r="A45" s="36" t="n">
        <v>1</v>
      </c>
      <c r="B45" s="244" t="s">
        <v>501</v>
      </c>
      <c r="C45" s="11" t="s">
        <v>56</v>
      </c>
      <c r="D45" s="11" t="n">
        <v>25.52</v>
      </c>
      <c r="E45" s="11" t="n">
        <v>0.1</v>
      </c>
      <c r="F45" s="10"/>
      <c r="G45" s="10"/>
      <c r="H45" s="243"/>
      <c r="I45" s="243"/>
      <c r="J45" s="243"/>
    </row>
    <row r="46" s="242" customFormat="true" ht="18.75" hidden="false" customHeight="false" outlineLevel="0" collapsed="false">
      <c r="A46" s="36" t="n">
        <v>2</v>
      </c>
      <c r="B46" s="244" t="s">
        <v>503</v>
      </c>
      <c r="C46" s="11" t="s">
        <v>384</v>
      </c>
      <c r="D46" s="11" t="n">
        <v>3.61</v>
      </c>
      <c r="E46" s="11" t="n">
        <v>3.5</v>
      </c>
      <c r="F46" s="10"/>
      <c r="G46" s="10"/>
      <c r="H46" s="243"/>
      <c r="I46" s="243"/>
      <c r="J46" s="243"/>
    </row>
    <row r="47" s="242" customFormat="true" ht="49.5" hidden="false" customHeight="false" outlineLevel="0" collapsed="false">
      <c r="A47" s="36" t="n">
        <v>3</v>
      </c>
      <c r="B47" s="244" t="s">
        <v>200</v>
      </c>
      <c r="C47" s="11" t="s">
        <v>201</v>
      </c>
      <c r="D47" s="11" t="n">
        <v>1.12</v>
      </c>
      <c r="E47" s="11" t="n">
        <v>0.06</v>
      </c>
      <c r="F47" s="10"/>
      <c r="G47" s="10"/>
      <c r="H47" s="243"/>
      <c r="I47" s="243"/>
      <c r="J47" s="243"/>
    </row>
    <row r="48" s="242" customFormat="true" ht="18.75" hidden="false" customHeight="false" outlineLevel="0" collapsed="false">
      <c r="A48" s="91" t="s">
        <v>515</v>
      </c>
      <c r="B48" s="245" t="s">
        <v>505</v>
      </c>
      <c r="C48" s="11"/>
      <c r="D48" s="9" t="n">
        <f aca="false">SUM(D49:D51)</f>
        <v>1.59</v>
      </c>
      <c r="E48" s="9" t="n">
        <f aca="false">SUM(E49:E51)</f>
        <v>0.69</v>
      </c>
      <c r="F48" s="9" t="n">
        <f aca="false">SUM(F49:F51)</f>
        <v>0</v>
      </c>
      <c r="G48" s="9" t="n">
        <f aca="false">SUM(G49:G51)</f>
        <v>0</v>
      </c>
      <c r="H48" s="243"/>
      <c r="I48" s="243"/>
      <c r="J48" s="243"/>
    </row>
    <row r="49" s="242" customFormat="true" ht="33" hidden="false" customHeight="false" outlineLevel="0" collapsed="false">
      <c r="A49" s="36" t="n">
        <v>1</v>
      </c>
      <c r="B49" s="248" t="s">
        <v>507</v>
      </c>
      <c r="C49" s="11" t="s">
        <v>508</v>
      </c>
      <c r="D49" s="11" t="n">
        <v>0.4</v>
      </c>
      <c r="E49" s="11" t="n">
        <v>0.12</v>
      </c>
      <c r="F49" s="10"/>
      <c r="G49" s="10"/>
      <c r="H49" s="243"/>
      <c r="I49" s="243"/>
      <c r="J49" s="243"/>
    </row>
    <row r="50" s="242" customFormat="true" ht="18.75" hidden="false" customHeight="false" outlineLevel="0" collapsed="false">
      <c r="A50" s="36" t="n">
        <v>2</v>
      </c>
      <c r="B50" s="248" t="s">
        <v>509</v>
      </c>
      <c r="C50" s="11" t="s">
        <v>122</v>
      </c>
      <c r="D50" s="11" t="n">
        <v>0.44</v>
      </c>
      <c r="E50" s="11" t="n">
        <v>0.37</v>
      </c>
      <c r="F50" s="10"/>
      <c r="G50" s="10"/>
      <c r="H50" s="243"/>
      <c r="I50" s="243"/>
      <c r="J50" s="243"/>
    </row>
    <row r="51" s="242" customFormat="true" ht="33" hidden="false" customHeight="false" outlineLevel="0" collapsed="false">
      <c r="A51" s="36" t="n">
        <v>3</v>
      </c>
      <c r="B51" s="248" t="s">
        <v>510</v>
      </c>
      <c r="C51" s="11" t="s">
        <v>73</v>
      </c>
      <c r="D51" s="11" t="n">
        <v>0.75</v>
      </c>
      <c r="E51" s="11" t="n">
        <v>0.2</v>
      </c>
      <c r="F51" s="10"/>
      <c r="G51" s="10"/>
      <c r="H51" s="243"/>
      <c r="I51" s="243"/>
      <c r="J51" s="243"/>
    </row>
    <row r="52" customFormat="false" ht="45.6" hidden="false" customHeight="true" outlineLevel="0" collapsed="false">
      <c r="A52" s="91" t="s">
        <v>516</v>
      </c>
      <c r="B52" s="10" t="s">
        <v>517</v>
      </c>
      <c r="C52" s="10"/>
      <c r="D52" s="9" t="n">
        <f aca="false">D53+D77+D89</f>
        <v>149.815</v>
      </c>
      <c r="E52" s="10"/>
      <c r="F52" s="10"/>
      <c r="G52" s="10"/>
    </row>
    <row r="53" s="250" customFormat="true" ht="16.5" hidden="false" customHeight="false" outlineLevel="0" collapsed="false">
      <c r="A53" s="91" t="s">
        <v>518</v>
      </c>
      <c r="B53" s="10" t="s">
        <v>480</v>
      </c>
      <c r="C53" s="90"/>
      <c r="D53" s="9" t="n">
        <f aca="false">SUM(D54:D76)</f>
        <v>48.649</v>
      </c>
      <c r="E53" s="9"/>
      <c r="F53" s="9"/>
      <c r="G53" s="9"/>
      <c r="H53" s="249"/>
    </row>
    <row r="54" s="250" customFormat="true" ht="16.5" hidden="false" customHeight="false" outlineLevel="0" collapsed="false">
      <c r="A54" s="36" t="n">
        <v>1</v>
      </c>
      <c r="B54" s="18" t="s">
        <v>519</v>
      </c>
      <c r="C54" s="11" t="s">
        <v>135</v>
      </c>
      <c r="D54" s="11" t="n">
        <v>0.1</v>
      </c>
      <c r="E54" s="90"/>
      <c r="F54" s="90"/>
      <c r="G54" s="90"/>
      <c r="H54" s="249"/>
    </row>
    <row r="55" s="250" customFormat="true" ht="16.5" hidden="false" customHeight="false" outlineLevel="0" collapsed="false">
      <c r="A55" s="36" t="n">
        <v>2</v>
      </c>
      <c r="B55" s="18" t="s">
        <v>520</v>
      </c>
      <c r="C55" s="11" t="s">
        <v>285</v>
      </c>
      <c r="D55" s="11" t="n">
        <v>4.05</v>
      </c>
      <c r="E55" s="90"/>
      <c r="F55" s="90"/>
      <c r="G55" s="90"/>
      <c r="H55" s="249"/>
    </row>
    <row r="56" s="250" customFormat="true" ht="33" hidden="false" customHeight="false" outlineLevel="0" collapsed="false">
      <c r="A56" s="36" t="n">
        <v>3</v>
      </c>
      <c r="B56" s="18" t="s">
        <v>521</v>
      </c>
      <c r="C56" s="11" t="s">
        <v>39</v>
      </c>
      <c r="D56" s="11" t="n">
        <v>14.02</v>
      </c>
      <c r="E56" s="90"/>
      <c r="F56" s="90"/>
      <c r="G56" s="90"/>
      <c r="H56" s="249"/>
    </row>
    <row r="57" s="250" customFormat="true" ht="16.5" hidden="false" customHeight="false" outlineLevel="0" collapsed="false">
      <c r="A57" s="36" t="n">
        <v>4</v>
      </c>
      <c r="B57" s="18" t="s">
        <v>522</v>
      </c>
      <c r="C57" s="11" t="s">
        <v>39</v>
      </c>
      <c r="D57" s="11" t="n">
        <v>7.64</v>
      </c>
      <c r="E57" s="90"/>
      <c r="F57" s="90"/>
      <c r="G57" s="90"/>
      <c r="H57" s="249"/>
    </row>
    <row r="58" s="250" customFormat="true" ht="16.5" hidden="false" customHeight="false" outlineLevel="0" collapsed="false">
      <c r="A58" s="36" t="n">
        <v>5</v>
      </c>
      <c r="B58" s="18" t="s">
        <v>523</v>
      </c>
      <c r="C58" s="11" t="s">
        <v>39</v>
      </c>
      <c r="D58" s="11" t="n">
        <v>5.198</v>
      </c>
      <c r="E58" s="90"/>
      <c r="F58" s="90"/>
      <c r="G58" s="90"/>
      <c r="H58" s="249"/>
    </row>
    <row r="59" s="250" customFormat="true" ht="33" hidden="false" customHeight="false" outlineLevel="0" collapsed="false">
      <c r="A59" s="36" t="n">
        <v>6</v>
      </c>
      <c r="B59" s="18" t="s">
        <v>524</v>
      </c>
      <c r="C59" s="11" t="s">
        <v>75</v>
      </c>
      <c r="D59" s="11" t="n">
        <v>0.06</v>
      </c>
      <c r="E59" s="90"/>
      <c r="F59" s="90"/>
      <c r="G59" s="90"/>
      <c r="H59" s="249"/>
    </row>
    <row r="60" s="250" customFormat="true" ht="33" hidden="false" customHeight="false" outlineLevel="0" collapsed="false">
      <c r="A60" s="36" t="n">
        <v>7</v>
      </c>
      <c r="B60" s="18" t="s">
        <v>525</v>
      </c>
      <c r="C60" s="11" t="s">
        <v>382</v>
      </c>
      <c r="D60" s="11" t="n">
        <v>0.075</v>
      </c>
      <c r="E60" s="90"/>
      <c r="F60" s="90"/>
      <c r="G60" s="90"/>
      <c r="H60" s="249"/>
    </row>
    <row r="61" s="250" customFormat="true" ht="33" hidden="false" customHeight="false" outlineLevel="0" collapsed="false">
      <c r="A61" s="36" t="n">
        <v>8</v>
      </c>
      <c r="B61" s="18" t="s">
        <v>526</v>
      </c>
      <c r="C61" s="11" t="s">
        <v>285</v>
      </c>
      <c r="D61" s="11" t="n">
        <v>0.461</v>
      </c>
      <c r="E61" s="90"/>
      <c r="F61" s="90"/>
      <c r="G61" s="90"/>
      <c r="H61" s="249"/>
    </row>
    <row r="62" s="250" customFormat="true" ht="33" hidden="false" customHeight="false" outlineLevel="0" collapsed="false">
      <c r="A62" s="36" t="n">
        <v>9</v>
      </c>
      <c r="B62" s="18" t="s">
        <v>527</v>
      </c>
      <c r="C62" s="11" t="s">
        <v>528</v>
      </c>
      <c r="D62" s="11" t="n">
        <v>0.021</v>
      </c>
      <c r="E62" s="90"/>
      <c r="F62" s="90"/>
      <c r="G62" s="90"/>
      <c r="H62" s="249"/>
    </row>
    <row r="63" s="250" customFormat="true" ht="33" hidden="false" customHeight="false" outlineLevel="0" collapsed="false">
      <c r="A63" s="36" t="n">
        <v>10</v>
      </c>
      <c r="B63" s="18" t="s">
        <v>529</v>
      </c>
      <c r="C63" s="11" t="s">
        <v>63</v>
      </c>
      <c r="D63" s="11" t="n">
        <v>0.06</v>
      </c>
      <c r="E63" s="90"/>
      <c r="F63" s="90"/>
      <c r="G63" s="90"/>
      <c r="H63" s="249"/>
    </row>
    <row r="64" s="250" customFormat="true" ht="16.5" hidden="false" customHeight="false" outlineLevel="0" collapsed="false">
      <c r="A64" s="36" t="n">
        <v>11</v>
      </c>
      <c r="B64" s="18" t="s">
        <v>530</v>
      </c>
      <c r="C64" s="11" t="s">
        <v>63</v>
      </c>
      <c r="D64" s="11" t="n">
        <v>0.104</v>
      </c>
      <c r="E64" s="90"/>
      <c r="F64" s="90"/>
      <c r="G64" s="90"/>
      <c r="H64" s="249"/>
    </row>
    <row r="65" s="250" customFormat="true" ht="16.5" hidden="false" customHeight="false" outlineLevel="0" collapsed="false">
      <c r="A65" s="36" t="n">
        <v>12</v>
      </c>
      <c r="B65" s="18" t="s">
        <v>531</v>
      </c>
      <c r="C65" s="11" t="s">
        <v>67</v>
      </c>
      <c r="D65" s="11" t="n">
        <v>0.04</v>
      </c>
      <c r="E65" s="90"/>
      <c r="F65" s="90"/>
      <c r="G65" s="90"/>
      <c r="H65" s="249"/>
    </row>
    <row r="66" s="250" customFormat="true" ht="33" hidden="false" customHeight="false" outlineLevel="0" collapsed="false">
      <c r="A66" s="36" t="n">
        <v>13</v>
      </c>
      <c r="B66" s="18" t="s">
        <v>532</v>
      </c>
      <c r="C66" s="11" t="s">
        <v>533</v>
      </c>
      <c r="D66" s="11" t="n">
        <v>0.83</v>
      </c>
      <c r="E66" s="90"/>
      <c r="F66" s="90"/>
      <c r="G66" s="90"/>
      <c r="H66" s="249"/>
    </row>
    <row r="67" s="250" customFormat="true" ht="16.5" hidden="false" customHeight="false" outlineLevel="0" collapsed="false">
      <c r="A67" s="36" t="n">
        <v>14</v>
      </c>
      <c r="B67" s="18" t="s">
        <v>534</v>
      </c>
      <c r="C67" s="11" t="s">
        <v>535</v>
      </c>
      <c r="D67" s="11" t="n">
        <v>12.08</v>
      </c>
      <c r="E67" s="90"/>
      <c r="F67" s="90"/>
      <c r="G67" s="90"/>
      <c r="H67" s="249"/>
    </row>
    <row r="68" s="250" customFormat="true" ht="16.5" hidden="false" customHeight="false" outlineLevel="0" collapsed="false">
      <c r="A68" s="36" t="n">
        <v>15</v>
      </c>
      <c r="B68" s="18" t="s">
        <v>536</v>
      </c>
      <c r="C68" s="11" t="s">
        <v>184</v>
      </c>
      <c r="D68" s="11" t="n">
        <v>0.04</v>
      </c>
      <c r="E68" s="90"/>
      <c r="F68" s="90"/>
      <c r="G68" s="90"/>
      <c r="H68" s="249"/>
    </row>
    <row r="69" s="250" customFormat="true" ht="16.5" hidden="false" customHeight="false" outlineLevel="0" collapsed="false">
      <c r="A69" s="36" t="n">
        <v>16</v>
      </c>
      <c r="B69" s="18" t="s">
        <v>537</v>
      </c>
      <c r="C69" s="11" t="s">
        <v>535</v>
      </c>
      <c r="D69" s="11" t="n">
        <v>0.02</v>
      </c>
      <c r="E69" s="90"/>
      <c r="F69" s="90"/>
      <c r="G69" s="90"/>
      <c r="H69" s="249"/>
    </row>
    <row r="70" s="250" customFormat="true" ht="16.5" hidden="false" customHeight="false" outlineLevel="0" collapsed="false">
      <c r="A70" s="36" t="n">
        <v>17</v>
      </c>
      <c r="B70" s="18" t="s">
        <v>538</v>
      </c>
      <c r="C70" s="11" t="s">
        <v>35</v>
      </c>
      <c r="D70" s="11" t="n">
        <v>0.65</v>
      </c>
      <c r="E70" s="90"/>
      <c r="F70" s="90"/>
      <c r="G70" s="90"/>
      <c r="H70" s="249"/>
    </row>
    <row r="71" s="250" customFormat="true" ht="16.5" hidden="false" customHeight="false" outlineLevel="0" collapsed="false">
      <c r="A71" s="36" t="n">
        <v>18</v>
      </c>
      <c r="B71" s="18" t="s">
        <v>539</v>
      </c>
      <c r="C71" s="11" t="s">
        <v>35</v>
      </c>
      <c r="D71" s="11" t="n">
        <v>0.54</v>
      </c>
      <c r="E71" s="90"/>
      <c r="F71" s="90"/>
      <c r="G71" s="90"/>
      <c r="H71" s="249"/>
    </row>
    <row r="72" s="250" customFormat="true" ht="33" hidden="false" customHeight="false" outlineLevel="0" collapsed="false">
      <c r="A72" s="36" t="n">
        <v>19</v>
      </c>
      <c r="B72" s="18" t="s">
        <v>540</v>
      </c>
      <c r="C72" s="11" t="s">
        <v>267</v>
      </c>
      <c r="D72" s="11" t="n">
        <v>0.34</v>
      </c>
      <c r="E72" s="90"/>
      <c r="F72" s="90"/>
      <c r="G72" s="90"/>
      <c r="H72" s="249"/>
    </row>
    <row r="73" s="250" customFormat="true" ht="33" hidden="false" customHeight="false" outlineLevel="0" collapsed="false">
      <c r="A73" s="36" t="n">
        <v>20</v>
      </c>
      <c r="B73" s="18" t="s">
        <v>541</v>
      </c>
      <c r="C73" s="11" t="s">
        <v>267</v>
      </c>
      <c r="D73" s="11" t="n">
        <v>0.03</v>
      </c>
      <c r="E73" s="90"/>
      <c r="F73" s="90"/>
      <c r="G73" s="90"/>
      <c r="H73" s="249"/>
    </row>
    <row r="74" s="250" customFormat="true" ht="33" hidden="false" customHeight="false" outlineLevel="0" collapsed="false">
      <c r="A74" s="36" t="n">
        <v>21</v>
      </c>
      <c r="B74" s="18" t="s">
        <v>542</v>
      </c>
      <c r="C74" s="11" t="s">
        <v>267</v>
      </c>
      <c r="D74" s="11" t="n">
        <v>0.03</v>
      </c>
      <c r="E74" s="90"/>
      <c r="F74" s="90"/>
      <c r="G74" s="90"/>
      <c r="H74" s="249"/>
    </row>
    <row r="75" s="250" customFormat="true" ht="16.5" hidden="false" customHeight="false" outlineLevel="0" collapsed="false">
      <c r="A75" s="36" t="n">
        <v>22</v>
      </c>
      <c r="B75" s="18" t="s">
        <v>543</v>
      </c>
      <c r="C75" s="11" t="s">
        <v>186</v>
      </c>
      <c r="D75" s="11" t="n">
        <v>0.36</v>
      </c>
      <c r="E75" s="90"/>
      <c r="F75" s="90"/>
      <c r="G75" s="90"/>
      <c r="H75" s="249"/>
    </row>
    <row r="76" s="250" customFormat="true" ht="33" hidden="false" customHeight="false" outlineLevel="0" collapsed="false">
      <c r="A76" s="36" t="n">
        <v>23</v>
      </c>
      <c r="B76" s="18" t="s">
        <v>544</v>
      </c>
      <c r="C76" s="11" t="s">
        <v>186</v>
      </c>
      <c r="D76" s="11" t="n">
        <v>1.9</v>
      </c>
      <c r="E76" s="90"/>
      <c r="F76" s="90"/>
      <c r="G76" s="90"/>
      <c r="H76" s="249"/>
    </row>
    <row r="77" s="250" customFormat="true" ht="16.5" hidden="false" customHeight="false" outlineLevel="0" collapsed="false">
      <c r="A77" s="91" t="s">
        <v>545</v>
      </c>
      <c r="B77" s="10" t="s">
        <v>485</v>
      </c>
      <c r="C77" s="90"/>
      <c r="D77" s="9" t="n">
        <f aca="false">SUM(D78:D88)</f>
        <v>91.58</v>
      </c>
      <c r="E77" s="90"/>
      <c r="F77" s="90"/>
      <c r="G77" s="90"/>
      <c r="H77" s="249"/>
    </row>
    <row r="78" s="250" customFormat="true" ht="16.5" hidden="false" customHeight="false" outlineLevel="0" collapsed="false">
      <c r="A78" s="36" t="n">
        <v>1</v>
      </c>
      <c r="B78" s="18" t="s">
        <v>546</v>
      </c>
      <c r="C78" s="11" t="s">
        <v>122</v>
      </c>
      <c r="D78" s="11" t="n">
        <v>63</v>
      </c>
      <c r="E78" s="90"/>
      <c r="F78" s="90"/>
      <c r="G78" s="90"/>
      <c r="H78" s="249"/>
    </row>
    <row r="79" s="250" customFormat="true" ht="33" hidden="false" customHeight="false" outlineLevel="0" collapsed="false">
      <c r="A79" s="36" t="n">
        <v>2</v>
      </c>
      <c r="B79" s="18" t="s">
        <v>547</v>
      </c>
      <c r="C79" s="11" t="s">
        <v>267</v>
      </c>
      <c r="D79" s="11" t="n">
        <v>0.6</v>
      </c>
      <c r="E79" s="90"/>
      <c r="F79" s="90"/>
      <c r="G79" s="90"/>
      <c r="H79" s="249"/>
    </row>
    <row r="80" s="250" customFormat="true" ht="33" hidden="false" customHeight="false" outlineLevel="0" collapsed="false">
      <c r="A80" s="36" t="n">
        <v>3</v>
      </c>
      <c r="B80" s="18" t="s">
        <v>548</v>
      </c>
      <c r="C80" s="11" t="s">
        <v>96</v>
      </c>
      <c r="D80" s="11" t="n">
        <v>0.59</v>
      </c>
      <c r="E80" s="90"/>
      <c r="F80" s="90"/>
      <c r="G80" s="90"/>
      <c r="H80" s="249"/>
    </row>
    <row r="81" s="250" customFormat="true" ht="33" hidden="false" customHeight="false" outlineLevel="0" collapsed="false">
      <c r="A81" s="36" t="n">
        <v>4</v>
      </c>
      <c r="B81" s="18" t="s">
        <v>549</v>
      </c>
      <c r="C81" s="11" t="s">
        <v>47</v>
      </c>
      <c r="D81" s="11" t="n">
        <v>2.5</v>
      </c>
      <c r="E81" s="90"/>
      <c r="F81" s="90"/>
      <c r="G81" s="90"/>
      <c r="H81" s="249"/>
    </row>
    <row r="82" s="250" customFormat="true" ht="33" hidden="false" customHeight="false" outlineLevel="0" collapsed="false">
      <c r="A82" s="36" t="n">
        <v>5</v>
      </c>
      <c r="B82" s="18" t="s">
        <v>550</v>
      </c>
      <c r="C82" s="11" t="s">
        <v>551</v>
      </c>
      <c r="D82" s="11" t="n">
        <v>0.2</v>
      </c>
      <c r="E82" s="90"/>
      <c r="F82" s="90"/>
      <c r="G82" s="90"/>
      <c r="H82" s="251" t="n">
        <f aca="false">A76+A88+A91</f>
        <v>36</v>
      </c>
    </row>
    <row r="83" s="250" customFormat="true" ht="33" hidden="false" customHeight="false" outlineLevel="0" collapsed="false">
      <c r="A83" s="36" t="n">
        <v>6</v>
      </c>
      <c r="B83" s="18" t="s">
        <v>552</v>
      </c>
      <c r="C83" s="11" t="s">
        <v>186</v>
      </c>
      <c r="D83" s="11" t="n">
        <v>21.6</v>
      </c>
      <c r="E83" s="90"/>
      <c r="F83" s="90"/>
      <c r="G83" s="90"/>
      <c r="H83" s="249"/>
    </row>
    <row r="84" s="250" customFormat="true" ht="16.5" hidden="false" customHeight="false" outlineLevel="0" collapsed="false">
      <c r="A84" s="36" t="n">
        <v>7</v>
      </c>
      <c r="B84" s="18" t="s">
        <v>553</v>
      </c>
      <c r="C84" s="11" t="s">
        <v>184</v>
      </c>
      <c r="D84" s="11" t="n">
        <v>1.74</v>
      </c>
      <c r="E84" s="90"/>
      <c r="F84" s="90"/>
      <c r="G84" s="90"/>
      <c r="H84" s="249"/>
    </row>
    <row r="85" s="250" customFormat="true" ht="16.5" hidden="false" customHeight="false" outlineLevel="0" collapsed="false">
      <c r="A85" s="36" t="n">
        <v>8</v>
      </c>
      <c r="B85" s="18" t="s">
        <v>554</v>
      </c>
      <c r="C85" s="11" t="s">
        <v>122</v>
      </c>
      <c r="D85" s="11" t="n">
        <v>0.38</v>
      </c>
      <c r="E85" s="90"/>
      <c r="F85" s="90"/>
      <c r="G85" s="90"/>
      <c r="H85" s="249"/>
    </row>
    <row r="86" s="250" customFormat="true" ht="16.5" hidden="false" customHeight="false" outlineLevel="0" collapsed="false">
      <c r="A86" s="36" t="n">
        <v>9</v>
      </c>
      <c r="B86" s="18" t="s">
        <v>555</v>
      </c>
      <c r="C86" s="11" t="s">
        <v>122</v>
      </c>
      <c r="D86" s="11" t="n">
        <v>0.17</v>
      </c>
      <c r="E86" s="90"/>
      <c r="F86" s="90"/>
      <c r="G86" s="90"/>
      <c r="H86" s="249"/>
    </row>
    <row r="87" s="250" customFormat="true" ht="16.5" hidden="false" customHeight="false" outlineLevel="0" collapsed="false">
      <c r="A87" s="36" t="n">
        <v>10</v>
      </c>
      <c r="B87" s="18" t="s">
        <v>556</v>
      </c>
      <c r="C87" s="11" t="s">
        <v>232</v>
      </c>
      <c r="D87" s="11" t="n">
        <v>0.55</v>
      </c>
      <c r="E87" s="90"/>
      <c r="F87" s="90"/>
      <c r="G87" s="90"/>
      <c r="H87" s="249"/>
    </row>
    <row r="88" s="250" customFormat="true" ht="16.5" hidden="false" customHeight="false" outlineLevel="0" collapsed="false">
      <c r="A88" s="36" t="n">
        <v>11</v>
      </c>
      <c r="B88" s="18" t="s">
        <v>557</v>
      </c>
      <c r="C88" s="11" t="s">
        <v>232</v>
      </c>
      <c r="D88" s="11" t="n">
        <v>0.25</v>
      </c>
      <c r="E88" s="90"/>
      <c r="F88" s="90"/>
      <c r="G88" s="90"/>
      <c r="H88" s="249"/>
    </row>
    <row r="89" s="250" customFormat="true" ht="16.5" hidden="false" customHeight="false" outlineLevel="0" collapsed="false">
      <c r="A89" s="91" t="s">
        <v>558</v>
      </c>
      <c r="B89" s="10" t="s">
        <v>505</v>
      </c>
      <c r="C89" s="90"/>
      <c r="D89" s="9" t="n">
        <f aca="false">SUM(D90:D91)</f>
        <v>9.586</v>
      </c>
      <c r="E89" s="90"/>
      <c r="F89" s="90"/>
      <c r="G89" s="90"/>
      <c r="H89" s="249"/>
    </row>
    <row r="90" s="250" customFormat="true" ht="66" hidden="false" customHeight="false" outlineLevel="0" collapsed="false">
      <c r="A90" s="36" t="n">
        <v>1</v>
      </c>
      <c r="B90" s="18" t="s">
        <v>559</v>
      </c>
      <c r="C90" s="11" t="s">
        <v>560</v>
      </c>
      <c r="D90" s="11" t="n">
        <v>9.57</v>
      </c>
      <c r="E90" s="90"/>
      <c r="F90" s="90"/>
      <c r="G90" s="90"/>
      <c r="H90" s="249"/>
    </row>
    <row r="91" s="250" customFormat="true" ht="33" hidden="false" customHeight="false" outlineLevel="0" collapsed="false">
      <c r="A91" s="252" t="n">
        <v>2</v>
      </c>
      <c r="B91" s="253" t="s">
        <v>561</v>
      </c>
      <c r="C91" s="254" t="s">
        <v>562</v>
      </c>
      <c r="D91" s="255" t="n">
        <v>0.016</v>
      </c>
      <c r="E91" s="256"/>
      <c r="F91" s="254"/>
      <c r="G91" s="256"/>
      <c r="H91" s="249"/>
    </row>
  </sheetData>
  <mergeCells count="8">
    <mergeCell ref="A1:G1"/>
    <mergeCell ref="A2:G2"/>
    <mergeCell ref="A3:G3"/>
    <mergeCell ref="A4:A5"/>
    <mergeCell ref="B4:B5"/>
    <mergeCell ref="C4:C5"/>
    <mergeCell ref="D4:D5"/>
    <mergeCell ref="E4:G4"/>
  </mergeCells>
  <printOptions headings="false" gridLines="false" gridLinesSet="true" horizontalCentered="false" verticalCentered="false"/>
  <pageMargins left="0.708333333333333" right="0.196527777777778" top="0.511805555555556"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7T03:22:28Z</dcterms:created>
  <dc:creator>ANDONGNHI</dc:creator>
  <dc:description/>
  <dc:language>en-US</dc:language>
  <cp:lastModifiedBy>OS</cp:lastModifiedBy>
  <cp:lastPrinted>2024-01-18T03:17:59Z</cp:lastPrinted>
  <dcterms:modified xsi:type="dcterms:W3CDTF">2024-01-18T03:22:05Z</dcterms:modified>
  <cp:revision>0</cp:revision>
  <dc:subject/>
  <dc:title/>
</cp:coreProperties>
</file>